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guson Parts" sheetId="1" state="visible" r:id="rId2"/>
    <sheet name="Misc. Parts" sheetId="2" state="visible" r:id="rId3"/>
    <sheet name="Vender Contact" sheetId="3" state="visible" r:id="rId4"/>
  </sheets>
  <definedNames>
    <definedName function="false" hidden="false" localSheetId="0" name="_xlnm.Print_Titles" vbProcedure="false">'Ferguson Parts'!$1:$2</definedName>
    <definedName function="false" hidden="false" localSheetId="1" name="_xlnm.Print_Titles" vbProcedure="false">'Misc. Parts'!$1:$2</definedName>
    <definedName function="false" hidden="false" localSheetId="2" name="_xlnm.Print_Titles" vbProcedure="false">'Vender Contac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778">
  <si>
    <t xml:space="preserve">Item #</t>
  </si>
  <si>
    <t xml:space="preserve">Description  00952 Round Rock FSU Type I POU Soft Ice &amp; Tea We hooked up the Ice and 2 Ice machines 1 PoU Softener Phil fralix said 1/2 CPVC OK Install plus one night</t>
  </si>
  <si>
    <t xml:space="preserve">Quantity</t>
  </si>
  <si>
    <t xml:space="preserve">Net Price</t>
  </si>
  <si>
    <t xml:space="preserve">UM</t>
  </si>
  <si>
    <t xml:space="preserve">COPPER 2"</t>
  </si>
  <si>
    <t xml:space="preserve">C9K</t>
  </si>
  <si>
    <t xml:space="preserve">2 WROT CXC 90 ELL 2-1/8 OD</t>
  </si>
  <si>
    <t xml:space="preserve">EA</t>
  </si>
  <si>
    <t xml:space="preserve">CS9K</t>
  </si>
  <si>
    <t xml:space="preserve">2 WROT FTGXC ST 90 ELL</t>
  </si>
  <si>
    <t xml:space="preserve">C4K</t>
  </si>
  <si>
    <t xml:space="preserve">2 WROT CXC 45 ELL 2-1/8 OD</t>
  </si>
  <si>
    <t xml:space="preserve">CS4K</t>
  </si>
  <si>
    <t xml:space="preserve">2 WROT FTGXC ST 45 ELL</t>
  </si>
  <si>
    <t xml:space="preserve">CCK</t>
  </si>
  <si>
    <t xml:space="preserve">2 WROT CXC COUP 2-1/8 OD</t>
  </si>
  <si>
    <t xml:space="preserve">CCAPK</t>
  </si>
  <si>
    <t xml:space="preserve">2 WROT COP CAP 2-1/8 OD</t>
  </si>
  <si>
    <t xml:space="preserve">CTK</t>
  </si>
  <si>
    <t xml:space="preserve">2 WROT CXCXC TEE 2-1/8 OD</t>
  </si>
  <si>
    <t xml:space="preserve">CMAK</t>
  </si>
  <si>
    <t xml:space="preserve">2 WROT CXM ADPT</t>
  </si>
  <si>
    <t xml:space="preserve">CFAK</t>
  </si>
  <si>
    <t xml:space="preserve">2 WROT CXF ADPT</t>
  </si>
  <si>
    <t xml:space="preserve">CRCKJ</t>
  </si>
  <si>
    <t xml:space="preserve">2X1-1/2 WROT CXC RED COUP</t>
  </si>
  <si>
    <t xml:space="preserve">CRCKH</t>
  </si>
  <si>
    <t xml:space="preserve">2X1-1/4 WROT CXC RED COUP</t>
  </si>
  <si>
    <t xml:space="preserve">CRCKG</t>
  </si>
  <si>
    <t xml:space="preserve">2X1 WROT CXC RED COUP</t>
  </si>
  <si>
    <t xml:space="preserve">CRCKF</t>
  </si>
  <si>
    <t xml:space="preserve">2X3/4 WROT CXC RED COUP</t>
  </si>
  <si>
    <t xml:space="preserve">CRCKD</t>
  </si>
  <si>
    <t xml:space="preserve">2X1/2 WROT CXC RED COUP</t>
  </si>
  <si>
    <t xml:space="preserve">CFRKJ</t>
  </si>
  <si>
    <t xml:space="preserve">2X1-1/2 WROT FTGXC RED</t>
  </si>
  <si>
    <t xml:space="preserve">CFRKH</t>
  </si>
  <si>
    <t xml:space="preserve">2X1-1/4 WROT FTGXC RED</t>
  </si>
  <si>
    <t xml:space="preserve">CFRKG</t>
  </si>
  <si>
    <t xml:space="preserve">2X1 WROT FTGXC RED</t>
  </si>
  <si>
    <t xml:space="preserve">CFRKF</t>
  </si>
  <si>
    <t xml:space="preserve">2X3/4 WROT FTGXC RED</t>
  </si>
  <si>
    <t xml:space="preserve">CFRKD</t>
  </si>
  <si>
    <t xml:space="preserve">2X1/2 WROT FTGXC RED</t>
  </si>
  <si>
    <t xml:space="preserve">CTKKJ</t>
  </si>
  <si>
    <t xml:space="preserve">2X2X1-1/2 WROT CXCXC TEE</t>
  </si>
  <si>
    <t xml:space="preserve">COPPER 1 1/2"</t>
  </si>
  <si>
    <t xml:space="preserve">C9J</t>
  </si>
  <si>
    <t xml:space="preserve">1-1/2 WROT CXC 90 ELL 1-5/8 OD</t>
  </si>
  <si>
    <t xml:space="preserve">CS9J</t>
  </si>
  <si>
    <t xml:space="preserve">1-1/2 WROT FTGXC ST 90 ELL</t>
  </si>
  <si>
    <t xml:space="preserve">C4J</t>
  </si>
  <si>
    <t xml:space="preserve">1-1/2 WROT CXC 45 ELL 1-5/8 OD</t>
  </si>
  <si>
    <t xml:space="preserve">CS4J</t>
  </si>
  <si>
    <t xml:space="preserve">1-1/2 WROT FTGXC ST 45 ELL</t>
  </si>
  <si>
    <t xml:space="preserve">CSCJ</t>
  </si>
  <si>
    <t xml:space="preserve">1-1/2 WROT CXC SLIP  COUP</t>
  </si>
  <si>
    <t xml:space="preserve">CCJ</t>
  </si>
  <si>
    <t xml:space="preserve">1-1/2 WROT CXC COUP W/ STOP</t>
  </si>
  <si>
    <t xml:space="preserve">CCAPJ</t>
  </si>
  <si>
    <t xml:space="preserve">1-1/2 WROT COP CAP 1-5/8 OD</t>
  </si>
  <si>
    <t xml:space="preserve">CTJ</t>
  </si>
  <si>
    <t xml:space="preserve">1-1/2 WROT CXCXC TEE 1-5/8 OD</t>
  </si>
  <si>
    <t xml:space="preserve">CMAJ</t>
  </si>
  <si>
    <t xml:space="preserve">1-1/2 WROT CXM ADPT</t>
  </si>
  <si>
    <t xml:space="preserve">CFAJ</t>
  </si>
  <si>
    <t xml:space="preserve">1-1/2 WROT CXF ADPT</t>
  </si>
  <si>
    <t xml:space="preserve">CRCJH</t>
  </si>
  <si>
    <t xml:space="preserve">1-1/2X1-1/4 WROT CXC RED COUP</t>
  </si>
  <si>
    <t xml:space="preserve">CRCJG</t>
  </si>
  <si>
    <t xml:space="preserve">1-1/2X1 WROT CXC RED COUP</t>
  </si>
  <si>
    <t xml:space="preserve">CRCJF</t>
  </si>
  <si>
    <t xml:space="preserve">1-1/2X3/4 WROT CXC RED COUP</t>
  </si>
  <si>
    <t xml:space="preserve">CRCJD</t>
  </si>
  <si>
    <t xml:space="preserve">1-1/2X1/2 WROT CXC RED COUP</t>
  </si>
  <si>
    <t xml:space="preserve">CFRJH</t>
  </si>
  <si>
    <t xml:space="preserve">1-1/2X1-1/4 WROT FTGXC RED</t>
  </si>
  <si>
    <t xml:space="preserve">CFRJG</t>
  </si>
  <si>
    <t xml:space="preserve">1-1/2X1 WROT FTGXC RED</t>
  </si>
  <si>
    <t xml:space="preserve">CFRJF</t>
  </si>
  <si>
    <t xml:space="preserve">1-1/2X3/4 WROT FTGXC RED</t>
  </si>
  <si>
    <t xml:space="preserve">CFRJD</t>
  </si>
  <si>
    <t xml:space="preserve">1-1/2X1/2 WROT FTGXC RED</t>
  </si>
  <si>
    <t xml:space="preserve">CTJFJ</t>
  </si>
  <si>
    <t xml:space="preserve">1-1/2X3/4X1-1/2 WROT CXCXC TEE</t>
  </si>
  <si>
    <t xml:space="preserve">CTJJF</t>
  </si>
  <si>
    <t xml:space="preserve">1-1/2X1-1/2X3/4WROT CXCXC TEE</t>
  </si>
  <si>
    <t xml:space="preserve">CTJJD</t>
  </si>
  <si>
    <t xml:space="preserve">1-1/2X1-1/2X1/2WROT CXCXC TEE</t>
  </si>
  <si>
    <t xml:space="preserve">CTJJS</t>
  </si>
  <si>
    <t xml:space="preserve">CFFAJ</t>
  </si>
  <si>
    <t xml:space="preserve">1-1/2 WROT FTG X FIP ADPT</t>
  </si>
  <si>
    <t xml:space="preserve">CUJ</t>
  </si>
  <si>
    <t xml:space="preserve">1-1/2 WROT CXC UNION</t>
  </si>
  <si>
    <t xml:space="preserve">COPPER 1 1/4"</t>
  </si>
  <si>
    <t xml:space="preserve">C9H</t>
  </si>
  <si>
    <t xml:space="preserve">1-1/4 WROT CXC 90 ELL 1-3/8 OD</t>
  </si>
  <si>
    <t xml:space="preserve">CS9H</t>
  </si>
  <si>
    <t xml:space="preserve">1-1/4 WROT FTGXC ST 90 ELL</t>
  </si>
  <si>
    <t xml:space="preserve">C4H</t>
  </si>
  <si>
    <t xml:space="preserve">1-1/4 WROT CXC 45 ELL 1-3/8 OD</t>
  </si>
  <si>
    <t xml:space="preserve">CS4H</t>
  </si>
  <si>
    <t xml:space="preserve">1-1/4 WROT FTGXC ST 45 ELL</t>
  </si>
  <si>
    <t xml:space="preserve">CCH</t>
  </si>
  <si>
    <t xml:space="preserve">1-1/4 WROT CXC COUP 1-3/8 OD</t>
  </si>
  <si>
    <t xml:space="preserve">CCAPH</t>
  </si>
  <si>
    <t xml:space="preserve">1-1/4 WROT COP CAP 1-3/8 OD</t>
  </si>
  <si>
    <t xml:space="preserve">CTH</t>
  </si>
  <si>
    <t xml:space="preserve">1-1/4 WROT CXCXC TEE 1-3/8 OD</t>
  </si>
  <si>
    <t xml:space="preserve">CMAH</t>
  </si>
  <si>
    <t xml:space="preserve">1-1/4 WROT CXM ADPT</t>
  </si>
  <si>
    <t xml:space="preserve">CFAH</t>
  </si>
  <si>
    <t xml:space="preserve">1-1/4 WROT CXF ADPT</t>
  </si>
  <si>
    <t xml:space="preserve">CRCHG</t>
  </si>
  <si>
    <t xml:space="preserve">1-1/4X1 WROT CXC RED COUP</t>
  </si>
  <si>
    <t xml:space="preserve">CRCHF</t>
  </si>
  <si>
    <t xml:space="preserve">1-1/4X3/4 WROT CXC RED COUP</t>
  </si>
  <si>
    <t xml:space="preserve">CRCHD</t>
  </si>
  <si>
    <t xml:space="preserve">1-1/4X1/2 WROT CXC RED COUP</t>
  </si>
  <si>
    <t xml:space="preserve">CFRHG</t>
  </si>
  <si>
    <t xml:space="preserve">1-1/4X1 WROT FTGXC RED</t>
  </si>
  <si>
    <t xml:space="preserve">CFRHF</t>
  </si>
  <si>
    <t xml:space="preserve">1-1/4X3/4 WROT FTGXC RED</t>
  </si>
  <si>
    <t xml:space="preserve">CFRHD</t>
  </si>
  <si>
    <t xml:space="preserve">1-1/4X1/2 WROT FTGXC RED</t>
  </si>
  <si>
    <t xml:space="preserve">COPPER 1"</t>
  </si>
  <si>
    <t xml:space="preserve">C9G</t>
  </si>
  <si>
    <t xml:space="preserve">1 WROT CXC 90 ELL 1-1/8 OD</t>
  </si>
  <si>
    <t xml:space="preserve">CS9G</t>
  </si>
  <si>
    <t xml:space="preserve">1 WROT FTGXC ST 90 ELL</t>
  </si>
  <si>
    <t xml:space="preserve">C4G</t>
  </si>
  <si>
    <t xml:space="preserve">1 WROT CXC 45 ELL 1-1/8 OD</t>
  </si>
  <si>
    <t xml:space="preserve">CS4G</t>
  </si>
  <si>
    <t xml:space="preserve">1 WROT FTGXC ST 45 ELL 1-1/8 OD</t>
  </si>
  <si>
    <t xml:space="preserve">CCG</t>
  </si>
  <si>
    <t xml:space="preserve">1 WROT CXC COUP 1-1/8 OD</t>
  </si>
  <si>
    <t xml:space="preserve">CCAPG</t>
  </si>
  <si>
    <t xml:space="preserve">1 WROT COP CAP 1-1/8 OD</t>
  </si>
  <si>
    <t xml:space="preserve">CTG</t>
  </si>
  <si>
    <t xml:space="preserve">1 WROT CXCXC TEE 1-1/8 OD</t>
  </si>
  <si>
    <t xml:space="preserve">CMAG</t>
  </si>
  <si>
    <t xml:space="preserve">1 WROT CXM ADPT</t>
  </si>
  <si>
    <t xml:space="preserve">CFAG</t>
  </si>
  <si>
    <t xml:space="preserve">1 WROT CXF ADPT</t>
  </si>
  <si>
    <t xml:space="preserve">CRCGF</t>
  </si>
  <si>
    <t xml:space="preserve">1X3/4 WROT CXC RED COUP</t>
  </si>
  <si>
    <t xml:space="preserve">CRCGD</t>
  </si>
  <si>
    <t xml:space="preserve">1X1/2 WROT CXC RED COUP</t>
  </si>
  <si>
    <t xml:space="preserve">CFRGF</t>
  </si>
  <si>
    <t xml:space="preserve">1X3/4 WROT FTGXC RED</t>
  </si>
  <si>
    <t xml:space="preserve">CFRGD</t>
  </si>
  <si>
    <t xml:space="preserve">1X1/2 WROT FTGXC RED</t>
  </si>
  <si>
    <t xml:space="preserve">COPPER 3/4"</t>
  </si>
  <si>
    <t xml:space="preserve">C9F</t>
  </si>
  <si>
    <t xml:space="preserve">3/4 WROT CXC 90 ELL 7/8 OD</t>
  </si>
  <si>
    <t xml:space="preserve">CS9F</t>
  </si>
  <si>
    <t xml:space="preserve">3/4 WROT FTGXC ST 90 ELL</t>
  </si>
  <si>
    <t xml:space="preserve">C4F</t>
  </si>
  <si>
    <t xml:space="preserve">3/4 WROT CXC 45 ELL 7/8 OD</t>
  </si>
  <si>
    <t xml:space="preserve">CS4F</t>
  </si>
  <si>
    <t xml:space="preserve">3/4 WROT FTGXC ST 45 ELL 7/8 OD</t>
  </si>
  <si>
    <t xml:space="preserve">CSCF</t>
  </si>
  <si>
    <t xml:space="preserve">3/4 WROT CXM SLIP COUP</t>
  </si>
  <si>
    <t xml:space="preserve">CCF</t>
  </si>
  <si>
    <t xml:space="preserve">3/4 WROT CXC COUP 7/8 OD</t>
  </si>
  <si>
    <t xml:space="preserve">CCAPF</t>
  </si>
  <si>
    <t xml:space="preserve">3/4 WROT COP CAP 7/8 OD</t>
  </si>
  <si>
    <t xml:space="preserve">CTF</t>
  </si>
  <si>
    <t xml:space="preserve">3/4 WROT CXCXC TEE 7/8 OD</t>
  </si>
  <si>
    <t xml:space="preserve">CMAF</t>
  </si>
  <si>
    <t xml:space="preserve">3/4 WROT CXM ADPT</t>
  </si>
  <si>
    <t xml:space="preserve">CFAF</t>
  </si>
  <si>
    <t xml:space="preserve">3/4 WROT CXF ADPT</t>
  </si>
  <si>
    <t xml:space="preserve">CFFAF</t>
  </si>
  <si>
    <t xml:space="preserve">3/4 WROT FTG X FIP ADPT</t>
  </si>
  <si>
    <t xml:space="preserve">CRCFD</t>
  </si>
  <si>
    <t xml:space="preserve">3/4X1/2 WROT CXC RED COUP</t>
  </si>
  <si>
    <t xml:space="preserve">CFRFD</t>
  </si>
  <si>
    <t xml:space="preserve">3/4X1/2 WROT FTGXC RED</t>
  </si>
  <si>
    <t xml:space="preserve">CTFDF</t>
  </si>
  <si>
    <t xml:space="preserve">3/4X1/2X3/4 WROT CXCXC TEE</t>
  </si>
  <si>
    <t xml:space="preserve">COPPER 1/2"</t>
  </si>
  <si>
    <t xml:space="preserve">C9D</t>
  </si>
  <si>
    <t xml:space="preserve">1/2 WROT CXC 90 ELL 5/8 OD</t>
  </si>
  <si>
    <t xml:space="preserve">CS9D</t>
  </si>
  <si>
    <t xml:space="preserve">1/2 WROT FTGXC ST 90 ELL</t>
  </si>
  <si>
    <t xml:space="preserve">C4D</t>
  </si>
  <si>
    <t xml:space="preserve">1/2 WROT CXC 45 ELL 5/8 OD</t>
  </si>
  <si>
    <t xml:space="preserve">CS4D</t>
  </si>
  <si>
    <t xml:space="preserve">1/2 WROT FTGXC ST 45 ELL 5/8 OD</t>
  </si>
  <si>
    <t xml:space="preserve">CCD</t>
  </si>
  <si>
    <t xml:space="preserve">1/2 WROT CXC COUP 5/8 OD</t>
  </si>
  <si>
    <t xml:space="preserve">CMAD</t>
  </si>
  <si>
    <t xml:space="preserve">1/2 WROT CXM ADPT</t>
  </si>
  <si>
    <t xml:space="preserve">CFAD</t>
  </si>
  <si>
    <t xml:space="preserve">1/2 WROT CXF ADPT</t>
  </si>
  <si>
    <t xml:space="preserve">COPPER 1/4"</t>
  </si>
  <si>
    <t xml:space="preserve">CS9B</t>
  </si>
  <si>
    <t xml:space="preserve">1/4 WROT FTGXC ST 90 ELL</t>
  </si>
  <si>
    <t xml:space="preserve">COPPER PIPE</t>
  </si>
  <si>
    <t xml:space="preserve">LHARDK10</t>
  </si>
  <si>
    <t xml:space="preserve">2 X 10 L HARD COP TUBE  (Our Price is per foot)</t>
  </si>
  <si>
    <t xml:space="preserve">C</t>
  </si>
  <si>
    <t xml:space="preserve">LHARDJ10</t>
  </si>
  <si>
    <t xml:space="preserve">1-1/2 X 10 L HARD COP TUBE  (Our Price is per foot)</t>
  </si>
  <si>
    <t xml:space="preserve">LHARDH10</t>
  </si>
  <si>
    <t xml:space="preserve">1-1/4 X 10 L HARD COP TUBE  (Our Price is per foot)</t>
  </si>
  <si>
    <t xml:space="preserve">LHARDG10</t>
  </si>
  <si>
    <t xml:space="preserve">1 X 10 L HARD COP TUBE  (Our Price is per foot)</t>
  </si>
  <si>
    <t xml:space="preserve">LHARDF10</t>
  </si>
  <si>
    <t xml:space="preserve">3/4 X 10 L HARD COP TUBE  (Our Price is per foot)</t>
  </si>
  <si>
    <t xml:space="preserve">LHARDD10</t>
  </si>
  <si>
    <t xml:space="preserve">1/2 X 10 L HARD COP TUBE  (Our Price is per foot)</t>
  </si>
  <si>
    <t xml:space="preserve">CPVC 2"</t>
  </si>
  <si>
    <t xml:space="preserve">CP9K</t>
  </si>
  <si>
    <t xml:space="preserve">2 CPVC CTS 90 ELL</t>
  </si>
  <si>
    <t xml:space="preserve">CP4K</t>
  </si>
  <si>
    <t xml:space="preserve">2 CPVC CTS 45 ELL</t>
  </si>
  <si>
    <t xml:space="preserve">CPCK</t>
  </si>
  <si>
    <t xml:space="preserve">2 CPVC CTS COUP</t>
  </si>
  <si>
    <t xml:space="preserve">CPCAPK</t>
  </si>
  <si>
    <t xml:space="preserve">2 CPVC CTS CAP</t>
  </si>
  <si>
    <t xml:space="preserve">CPTK</t>
  </si>
  <si>
    <t xml:space="preserve">2 CPVC CTS TEE</t>
  </si>
  <si>
    <t xml:space="preserve">CPMABTK</t>
  </si>
  <si>
    <t xml:space="preserve">2 CPVC CTS MALE ADPT BRS THRD</t>
  </si>
  <si>
    <t xml:space="preserve">CPFABTK</t>
  </si>
  <si>
    <t xml:space="preserve">2 CPVC CTS FEM ADPT BRS THRD</t>
  </si>
  <si>
    <t xml:space="preserve">PFCBVK</t>
  </si>
  <si>
    <t xml:space="preserve">2 CTS SXS CPVC BV</t>
  </si>
  <si>
    <t xml:space="preserve">CPBKJ</t>
  </si>
  <si>
    <t xml:space="preserve">2X1-1/2 CPVC CTS BUSH</t>
  </si>
  <si>
    <t xml:space="preserve">CPBKH</t>
  </si>
  <si>
    <t xml:space="preserve">2X1-1/4 CPVC CTS BUSH</t>
  </si>
  <si>
    <t xml:space="preserve">CPBKG</t>
  </si>
  <si>
    <t xml:space="preserve">2X1 CPVC CTS BUSH</t>
  </si>
  <si>
    <t xml:space="preserve">CPBKF</t>
  </si>
  <si>
    <t xml:space="preserve">2X3/4 CPVC CTS BUSH</t>
  </si>
  <si>
    <t xml:space="preserve">CPBKD</t>
  </si>
  <si>
    <t xml:space="preserve">2X1/2 CPVC CTS BUSH</t>
  </si>
  <si>
    <t xml:space="preserve">CPVC 1 1/2"</t>
  </si>
  <si>
    <t xml:space="preserve">CP9J</t>
  </si>
  <si>
    <t xml:space="preserve">1-1/2 CPVC CTS 90 ELL</t>
  </si>
  <si>
    <t xml:space="preserve">CP4J</t>
  </si>
  <si>
    <t xml:space="preserve">1-1/2 CPVC CTS 45 ELL</t>
  </si>
  <si>
    <t xml:space="preserve">CPCJ</t>
  </si>
  <si>
    <t xml:space="preserve">1-1/2 CPVC CTS COUP</t>
  </si>
  <si>
    <t xml:space="preserve">CPCAPJ</t>
  </si>
  <si>
    <t xml:space="preserve">1-1/2 CPVC CTS CAP</t>
  </si>
  <si>
    <t xml:space="preserve">CPTJ</t>
  </si>
  <si>
    <t xml:space="preserve">1-1/2 CPVC CTS TEE</t>
  </si>
  <si>
    <t xml:space="preserve">CPMABTJ</t>
  </si>
  <si>
    <t xml:space="preserve">1-1/2 CPVC CTS MALE ADPT BRS THRD</t>
  </si>
  <si>
    <t xml:space="preserve">CPFABTJ</t>
  </si>
  <si>
    <t xml:space="preserve">1-1/2 CPVC CTS FEM ADPT BRS THRD</t>
  </si>
  <si>
    <t xml:space="preserve">PFCBVJ</t>
  </si>
  <si>
    <t xml:space="preserve">1-1/2 CTS SXS CPVC BV</t>
  </si>
  <si>
    <t xml:space="preserve">CPBJH</t>
  </si>
  <si>
    <t xml:space="preserve">1-1/2X1-1/4 CPVC CTS BUSH</t>
  </si>
  <si>
    <t xml:space="preserve">CPBJG</t>
  </si>
  <si>
    <t xml:space="preserve">1-1/2X1 CPVC CTS BUSH</t>
  </si>
  <si>
    <t xml:space="preserve">CPBJF</t>
  </si>
  <si>
    <t xml:space="preserve">1-1/2X3/4 CPVC CTS BUSH</t>
  </si>
  <si>
    <t xml:space="preserve">CPBJD</t>
  </si>
  <si>
    <t xml:space="preserve">1-1/2X1/2 CPVC CTS BUSH</t>
  </si>
  <si>
    <t xml:space="preserve">CPVC 1 1/4"</t>
  </si>
  <si>
    <t xml:space="preserve">CP9H</t>
  </si>
  <si>
    <t xml:space="preserve">1-1/4 CPVC CTS 90 ELL</t>
  </si>
  <si>
    <t xml:space="preserve">CP4H</t>
  </si>
  <si>
    <t xml:space="preserve">1-1/4 CPVC CTS 45 ELL</t>
  </si>
  <si>
    <t xml:space="preserve">CPCH</t>
  </si>
  <si>
    <t xml:space="preserve">1-1/4 CPVC CTS COUP</t>
  </si>
  <si>
    <t xml:space="preserve">CPCAPH</t>
  </si>
  <si>
    <t xml:space="preserve">1-1/4 CPVC CTS CAP</t>
  </si>
  <si>
    <t xml:space="preserve">CPTH</t>
  </si>
  <si>
    <t xml:space="preserve">1-1/4 CPVC CTS TEE</t>
  </si>
  <si>
    <t xml:space="preserve">CPMABTH</t>
  </si>
  <si>
    <t xml:space="preserve">1-1/4 CPVC CTS MALE ADPT BRS THRD</t>
  </si>
  <si>
    <t xml:space="preserve">CPFABTH</t>
  </si>
  <si>
    <t xml:space="preserve">1-1/4 CPVC CTS FEM ADPT BRS THRD</t>
  </si>
  <si>
    <t xml:space="preserve">PFCBVH</t>
  </si>
  <si>
    <t xml:space="preserve">1-1/4 CTS SXS CPVC BV</t>
  </si>
  <si>
    <t xml:space="preserve">CPBHG</t>
  </si>
  <si>
    <t xml:space="preserve">1-1/4X1 CPVC CTS BUSH</t>
  </si>
  <si>
    <t xml:space="preserve">CPBHF</t>
  </si>
  <si>
    <t xml:space="preserve">1-1/4X3/4 CPVC CTS BUSH</t>
  </si>
  <si>
    <t xml:space="preserve">CPBHD</t>
  </si>
  <si>
    <t xml:space="preserve">1-1/4X1/2 CPVC CTS BUSH</t>
  </si>
  <si>
    <t xml:space="preserve">CPVC 1"</t>
  </si>
  <si>
    <t xml:space="preserve">CP9G</t>
  </si>
  <si>
    <t xml:space="preserve">1 CPVC CTS 90 ELL</t>
  </si>
  <si>
    <t xml:space="preserve">CPS9G</t>
  </si>
  <si>
    <t xml:space="preserve">1 CPVC CTS ST 90 ELL</t>
  </si>
  <si>
    <t xml:space="preserve">CP4G</t>
  </si>
  <si>
    <t xml:space="preserve">1 CPVC CTS 45 ELL</t>
  </si>
  <si>
    <t xml:space="preserve">CPS4G</t>
  </si>
  <si>
    <t xml:space="preserve">1 CPVC CTS ST 45 ELL</t>
  </si>
  <si>
    <t xml:space="preserve">CPCG</t>
  </si>
  <si>
    <t xml:space="preserve">1 CPVC CTS COUP</t>
  </si>
  <si>
    <t xml:space="preserve">CPTG</t>
  </si>
  <si>
    <t xml:space="preserve">1 CPVC CTS TEE</t>
  </si>
  <si>
    <t xml:space="preserve">CPBGF</t>
  </si>
  <si>
    <t xml:space="preserve">1X3/4 CPVC CTS BUSH</t>
  </si>
  <si>
    <t xml:space="preserve">CPBGD</t>
  </si>
  <si>
    <t xml:space="preserve">1X1/2 CPVC CTS BUSH</t>
  </si>
  <si>
    <t xml:space="preserve">CPMABTG</t>
  </si>
  <si>
    <t xml:space="preserve">1 CPVC CTS MALE ADPT BRS THRD</t>
  </si>
  <si>
    <t xml:space="preserve">CPFABTG</t>
  </si>
  <si>
    <t xml:space="preserve">1 CPVC CTS FEM ADPT BRS THRD</t>
  </si>
  <si>
    <t xml:space="preserve">PFCBVG</t>
  </si>
  <si>
    <t xml:space="preserve">1 CTS SXS CPVC BV</t>
  </si>
  <si>
    <t xml:space="preserve">CPVC 3/4"</t>
  </si>
  <si>
    <t xml:space="preserve">CP9F</t>
  </si>
  <si>
    <t xml:space="preserve">3/4 CPVC CTS 90 ELL</t>
  </si>
  <si>
    <t xml:space="preserve">CPS9F</t>
  </si>
  <si>
    <t xml:space="preserve">3/4 CPVC CTS ST 90 ELL</t>
  </si>
  <si>
    <t xml:space="preserve">CP4F</t>
  </si>
  <si>
    <t xml:space="preserve">3/4 CPVC CTS 45 ELL</t>
  </si>
  <si>
    <t xml:space="preserve">CPS4F</t>
  </si>
  <si>
    <t xml:space="preserve">3/4 CPVC CTS ST 45 ELL</t>
  </si>
  <si>
    <t xml:space="preserve">CPCF</t>
  </si>
  <si>
    <t xml:space="preserve">3/4 CPVC CTS COUP</t>
  </si>
  <si>
    <t xml:space="preserve">CPTF</t>
  </si>
  <si>
    <t xml:space="preserve">3/4 CPVC CTS TEE</t>
  </si>
  <si>
    <t xml:space="preserve">CPBFD</t>
  </si>
  <si>
    <t xml:space="preserve">3/4X1/2 CPVC CTS BUSH</t>
  </si>
  <si>
    <t xml:space="preserve">CPMABTF</t>
  </si>
  <si>
    <t xml:space="preserve">3/4 CPVC CTS MALE ADPT BRS THRD</t>
  </si>
  <si>
    <t xml:space="preserve">CPFABTF</t>
  </si>
  <si>
    <t xml:space="preserve">3/4 CPVC CTS FEM ADPT BRS THRD</t>
  </si>
  <si>
    <t xml:space="preserve">PFCBVF</t>
  </si>
  <si>
    <t xml:space="preserve">3/4 CPVC CTS SXS BV EPDM</t>
  </si>
  <si>
    <t xml:space="preserve">CPVC 1/2"</t>
  </si>
  <si>
    <t xml:space="preserve">CP9D</t>
  </si>
  <si>
    <t xml:space="preserve">1/2 CPVC CTS 90 ELL</t>
  </si>
  <si>
    <t xml:space="preserve">CPS9D</t>
  </si>
  <si>
    <t xml:space="preserve">1/2 CPVC CTS ST 90 ELL</t>
  </si>
  <si>
    <t xml:space="preserve">CP4D</t>
  </si>
  <si>
    <t xml:space="preserve">1/2 CPVC CTS 45 ELL</t>
  </si>
  <si>
    <t xml:space="preserve">CPS4D</t>
  </si>
  <si>
    <t xml:space="preserve">1/2 CPVC CTS ST 45 ELL</t>
  </si>
  <si>
    <t xml:space="preserve">CPCD</t>
  </si>
  <si>
    <t xml:space="preserve">1/2 CPVC CTS COUP</t>
  </si>
  <si>
    <t xml:space="preserve">CPCAPD</t>
  </si>
  <si>
    <t xml:space="preserve">1/2 CPVC CTS CAP</t>
  </si>
  <si>
    <t xml:space="preserve">CPMABTD</t>
  </si>
  <si>
    <t xml:space="preserve">1/2 CPVC CTS MALE ADPT BRS THRD</t>
  </si>
  <si>
    <t xml:space="preserve">CPFABTD</t>
  </si>
  <si>
    <t xml:space="preserve">1/2 CPVC CTS FEM ADPT BRS THRD</t>
  </si>
  <si>
    <t xml:space="preserve">PFCBVD</t>
  </si>
  <si>
    <t xml:space="preserve">1/2 CPVC CTS SXS BV EPDM</t>
  </si>
  <si>
    <t xml:space="preserve">BPR19C</t>
  </si>
  <si>
    <t xml:space="preserve">1/2 CPVC X 3/8 COMP ANGLE STOP</t>
  </si>
  <si>
    <t xml:space="preserve">CPTD</t>
  </si>
  <si>
    <t xml:space="preserve">1/2 CPVC CTS TEE</t>
  </si>
  <si>
    <t xml:space="preserve">**************************</t>
  </si>
  <si>
    <t xml:space="preserve">CPVC PIPE</t>
  </si>
  <si>
    <t xml:space="preserve">CPFGPD10</t>
  </si>
  <si>
    <t xml:space="preserve">1/2X10 CPVC FLOWGUARD GOLD PIPE (Our Price is per foot)</t>
  </si>
  <si>
    <t xml:space="preserve">CPFGPF10</t>
  </si>
  <si>
    <t xml:space="preserve">3/4X10 CPVC FLOWGUARD GOLD PIPE  (Our Price is per foot)</t>
  </si>
  <si>
    <t xml:space="preserve">CPFGPG10</t>
  </si>
  <si>
    <t xml:space="preserve">1X10 CPVC FLOWGUARD GOLD PIPE  (Our Price is per foot)</t>
  </si>
  <si>
    <t xml:space="preserve">CPFGPH10</t>
  </si>
  <si>
    <t xml:space="preserve">1-1/4X10 CPVC FLOWGUARD GOLD PIPE  (Our Price is per foot)</t>
  </si>
  <si>
    <t xml:space="preserve">CPFGPJ10</t>
  </si>
  <si>
    <t xml:space="preserve">1-1/2X10 CPVC FLOWGUARD GOLD PIPE  (Our Price is per foot)</t>
  </si>
  <si>
    <t xml:space="preserve">CPFGPK10</t>
  </si>
  <si>
    <t xml:space="preserve">2X10 CPVC FLOWGUARD GOLD PIPE  (Our Price is per foot)</t>
  </si>
  <si>
    <t xml:space="preserve">BRASS</t>
  </si>
  <si>
    <t xml:space="preserve">NT58570K</t>
  </si>
  <si>
    <t xml:space="preserve">2 BRZ 600# 2PC FP IPS BV</t>
  </si>
  <si>
    <t xml:space="preserve">NS58570K</t>
  </si>
  <si>
    <t xml:space="preserve">2 BRZ 600# 2PC FP SWT BV</t>
  </si>
  <si>
    <t xml:space="preserve">NT58570J</t>
  </si>
  <si>
    <t xml:space="preserve">1-1/2 BRZ 600# 2PC FP IPS BV</t>
  </si>
  <si>
    <t xml:space="preserve">NS58570J</t>
  </si>
  <si>
    <t xml:space="preserve">1-1/2 BRZ 600# 2PC FP SWT BV</t>
  </si>
  <si>
    <t xml:space="preserve">NT58570H</t>
  </si>
  <si>
    <t xml:space="preserve">1-1/4 BRZ 600# 2PC FP IPS BV</t>
  </si>
  <si>
    <t xml:space="preserve">NS58570H</t>
  </si>
  <si>
    <t xml:space="preserve">1-1/4 BRZ 600# 2PC FP SWT BV</t>
  </si>
  <si>
    <t xml:space="preserve">NT58570G</t>
  </si>
  <si>
    <t xml:space="preserve">1 BRZ 600# 2PC FP IPS BV</t>
  </si>
  <si>
    <t xml:space="preserve">NS58570G</t>
  </si>
  <si>
    <t xml:space="preserve">1 BRZ 600# 2PC FP SWT BV</t>
  </si>
  <si>
    <t xml:space="preserve">NS58570F</t>
  </si>
  <si>
    <t xml:space="preserve">3/4 BRZ 600# 2PC FP SWT BV</t>
  </si>
  <si>
    <t xml:space="preserve">NT58570F</t>
  </si>
  <si>
    <t xml:space="preserve">3/4 BRZ 600# 2PC FP IPS BV</t>
  </si>
  <si>
    <t xml:space="preserve">NT58570D</t>
  </si>
  <si>
    <t xml:space="preserve">1/2 BRZ 600# 2PC FP IPS BV</t>
  </si>
  <si>
    <t xml:space="preserve">NS58570D</t>
  </si>
  <si>
    <t xml:space="preserve">1/2 BRZ 600# 2PC FP SWT BV</t>
  </si>
  <si>
    <t xml:space="preserve">W25AUBZ3K</t>
  </si>
  <si>
    <t xml:space="preserve">2 THRD WTR PRES REG</t>
  </si>
  <si>
    <t xml:space="preserve">W25AUBZ3J</t>
  </si>
  <si>
    <t xml:space="preserve">1-1/2 THRD WTR PRES REG</t>
  </si>
  <si>
    <t xml:space="preserve">W25AUBZ3H</t>
  </si>
  <si>
    <t xml:space="preserve">1-1/4 THRD WTR PRES REG</t>
  </si>
  <si>
    <t xml:space="preserve">W25AUBZ3G</t>
  </si>
  <si>
    <t xml:space="preserve">1 THRD WTR PRES REG</t>
  </si>
  <si>
    <t xml:space="preserve">W25AUBZ3F</t>
  </si>
  <si>
    <t xml:space="preserve">3/4 THRD WTR PRES REG</t>
  </si>
  <si>
    <t xml:space="preserve">W25AUBZ3D</t>
  </si>
  <si>
    <t xml:space="preserve">1/2 THRD WTR PRES REG</t>
  </si>
  <si>
    <t xml:space="preserve">W25AUBZ3</t>
  </si>
  <si>
    <t xml:space="preserve">THREADDED PRESSURE WATER REG</t>
  </si>
  <si>
    <t xml:space="preserve">B87</t>
  </si>
  <si>
    <t xml:space="preserve">AIR VLV</t>
  </si>
  <si>
    <t xml:space="preserve">SP-B113023</t>
  </si>
  <si>
    <t xml:space="preserve">B&amp;G OVERFLOW FOR B87</t>
  </si>
  <si>
    <t xml:space="preserve">W9DM2F</t>
  </si>
  <si>
    <t xml:space="preserve">3/4 DUAL CHK W/ ATMOS VENT BFP</t>
  </si>
  <si>
    <t xml:space="preserve">WSC6F</t>
  </si>
  <si>
    <t xml:space="preserve">3/4 MIP HOSE BIBB HEX W/ T-HDL</t>
  </si>
  <si>
    <t xml:space="preserve">W8BF</t>
  </si>
  <si>
    <t xml:space="preserve">3/4 HOSE CONN VB</t>
  </si>
  <si>
    <t xml:space="preserve">W7U22D</t>
  </si>
  <si>
    <t xml:space="preserve">1/2 FPT DUAL CHECK</t>
  </si>
  <si>
    <t xml:space="preserve">NS480G</t>
  </si>
  <si>
    <t xml:space="preserve">1 BRZ SWT VERT CHK VLV</t>
  </si>
  <si>
    <t xml:space="preserve">NS480J</t>
  </si>
  <si>
    <t xml:space="preserve">1-1/2 BRZ SWT VERT CHK VLV</t>
  </si>
  <si>
    <t xml:space="preserve">NS480H</t>
  </si>
  <si>
    <t xml:space="preserve">1-1/4 BRZ SWT VERT CHK VLV</t>
  </si>
  <si>
    <t xml:space="preserve">NT480G</t>
  </si>
  <si>
    <t xml:space="preserve">1 BRZ IPS VERT CHK VLV</t>
  </si>
  <si>
    <t xml:space="preserve">NT480J</t>
  </si>
  <si>
    <t xml:space="preserve">1-1/2 BRZ IPS VERT CHK VLV</t>
  </si>
  <si>
    <t xml:space="preserve">NT480H</t>
  </si>
  <si>
    <t xml:space="preserve">1-1/4 BRZ IPS VERT CHK VLV</t>
  </si>
  <si>
    <t xml:space="preserve">NT480F</t>
  </si>
  <si>
    <t xml:space="preserve">3/4 BRZ IPS VERT CHK VLV</t>
  </si>
  <si>
    <t xml:space="preserve">PFB509G</t>
  </si>
  <si>
    <t xml:space="preserve">1 BRZ WYE STRN</t>
  </si>
  <si>
    <t xml:space="preserve">W777M1J</t>
  </si>
  <si>
    <t xml:space="preserve">1-1/2 BRZ 250# IPS WYE STRN</t>
  </si>
  <si>
    <t xml:space="preserve">WS777SIJ</t>
  </si>
  <si>
    <t xml:space="preserve">1-1/2 BRZ 250# SWT WYE STRN</t>
  </si>
  <si>
    <t xml:space="preserve">W4341511</t>
  </si>
  <si>
    <t xml:space="preserve">1/4 NPT PRES SNUBBER</t>
  </si>
  <si>
    <t xml:space="preserve">W530CD</t>
  </si>
  <si>
    <t xml:space="preserve">1/2 CALIBRATED PRES REL VLV</t>
  </si>
  <si>
    <t xml:space="preserve">IBR9B</t>
  </si>
  <si>
    <t xml:space="preserve">1/4 BRS 90 ELL</t>
  </si>
  <si>
    <t xml:space="preserve">BRNBJ</t>
  </si>
  <si>
    <t xml:space="preserve">1/4X1-1/2 BRS NIP</t>
  </si>
  <si>
    <t xml:space="preserve">BRNHM</t>
  </si>
  <si>
    <t xml:space="preserve">1-1/4X3 BRS NIP</t>
  </si>
  <si>
    <t xml:space="preserve">W7352</t>
  </si>
  <si>
    <t xml:space="preserve">1/4 BRS NEEDLE VLV</t>
  </si>
  <si>
    <t xml:space="preserve">SHARKBITES</t>
  </si>
  <si>
    <t xml:space="preserve">CU256</t>
  </si>
  <si>
    <t xml:space="preserve">3/4X3/4 BRZ 90 ELL</t>
  </si>
  <si>
    <t xml:space="preserve">CU370</t>
  </si>
  <si>
    <t xml:space="preserve">3/4X3/4X3/4 SHARKBITE BRZ TEE</t>
  </si>
  <si>
    <t xml:space="preserve">CU016</t>
  </si>
  <si>
    <t xml:space="preserve">3/4X3/4 BRZ STRT COUP</t>
  </si>
  <si>
    <t xml:space="preserve">CU134</t>
  </si>
  <si>
    <t xml:space="preserve">3/4X3/4 BRZ STRT CONN MPT</t>
  </si>
  <si>
    <t xml:space="preserve">CU518</t>
  </si>
  <si>
    <t xml:space="preserve">3/4 SHARKBITE BRZ END STP</t>
  </si>
  <si>
    <t xml:space="preserve">CU412</t>
  </si>
  <si>
    <t xml:space="preserve">3/4X3/4X1/2 SHARKBITE BRZ TEE</t>
  </si>
  <si>
    <t xml:space="preserve">CU058</t>
  </si>
  <si>
    <t xml:space="preserve">3/4X1/2 BRZ STRT COUP</t>
  </si>
  <si>
    <t xml:space="preserve">CU248</t>
  </si>
  <si>
    <t xml:space="preserve">1/2X1/2 BRZ 90 ELL</t>
  </si>
  <si>
    <t xml:space="preserve">CU362</t>
  </si>
  <si>
    <t xml:space="preserve">1/2X1/2X1/2 BRZ TEE</t>
  </si>
  <si>
    <t xml:space="preserve">CU008</t>
  </si>
  <si>
    <t xml:space="preserve">1/2X1/2 BRZ STRT COUP</t>
  </si>
  <si>
    <t xml:space="preserve">CU120</t>
  </si>
  <si>
    <t xml:space="preserve">1/2X1/2 BRZ STRT CONN MPT</t>
  </si>
  <si>
    <t xml:space="preserve">CU514</t>
  </si>
  <si>
    <t xml:space="preserve">1/2 SHARKBITE BRZ END STP</t>
  </si>
  <si>
    <t xml:space="preserve">CU020</t>
  </si>
  <si>
    <t xml:space="preserve">1X1 SHARKBITE STRT COUP</t>
  </si>
  <si>
    <t xml:space="preserve">CU374</t>
  </si>
  <si>
    <t xml:space="preserve">1X1X1 SHARKBITE TEE</t>
  </si>
  <si>
    <t xml:space="preserve">CU260</t>
  </si>
  <si>
    <t xml:space="preserve">1X1 SHARKBITE 90 ELL</t>
  </si>
  <si>
    <t xml:space="preserve">CU416</t>
  </si>
  <si>
    <t xml:space="preserve">1X1X3/4 SHARKBITE TEE</t>
  </si>
  <si>
    <t xml:space="preserve">CU20080000</t>
  </si>
  <si>
    <t xml:space="preserve">1/2 SHARKBITE CHK VLV</t>
  </si>
  <si>
    <t xml:space="preserve">CU20160000</t>
  </si>
  <si>
    <t xml:space="preserve">3/4 SHARKBITE CHK VLV</t>
  </si>
  <si>
    <t xml:space="preserve">CU722</t>
  </si>
  <si>
    <t xml:space="preserve">1/2X1 SHARKBITE TAIL RED</t>
  </si>
  <si>
    <t xml:space="preserve">CU724</t>
  </si>
  <si>
    <t xml:space="preserve">3/4X1 SHARKBITE TAIL RED</t>
  </si>
  <si>
    <t xml:space="preserve">CU060</t>
  </si>
  <si>
    <t xml:space="preserve">1X3/4 SHARKBITE RED COUP</t>
  </si>
  <si>
    <t xml:space="preserve">CU072</t>
  </si>
  <si>
    <t xml:space="preserve">1/2X1/2 BRZ STRT CONN FPT</t>
  </si>
  <si>
    <t xml:space="preserve">CU088</t>
  </si>
  <si>
    <t xml:space="preserve">3/4X3/4 BRZ STRT CONN FPT</t>
  </si>
  <si>
    <t xml:space="preserve">CU140</t>
  </si>
  <si>
    <t xml:space="preserve">1X1 SHARKBITE MNPT STRT CONN</t>
  </si>
  <si>
    <t xml:space="preserve">CU274</t>
  </si>
  <si>
    <t xml:space="preserve">3/4X1/2 BRZ 90 ELL</t>
  </si>
  <si>
    <t xml:space="preserve">CU334</t>
  </si>
  <si>
    <t xml:space="preserve">1/2X1/2 BRZ DE 90 FPT</t>
  </si>
  <si>
    <t xml:space="preserve">CU444</t>
  </si>
  <si>
    <t xml:space="preserve">3/4X1/2X3/4 SHARKBITE BRZ TEE</t>
  </si>
  <si>
    <t xml:space="preserve">CU454</t>
  </si>
  <si>
    <t xml:space="preserve">3/4X1/2X1/2 SHARKBITE BRZ TEE</t>
  </si>
  <si>
    <t xml:space="preserve">CU520</t>
  </si>
  <si>
    <t xml:space="preserve">1 SHARKBITE BRZ END STP</t>
  </si>
  <si>
    <t xml:space="preserve">CU702</t>
  </si>
  <si>
    <t xml:space="preserve">SHARKBITE SAF SEAL GA</t>
  </si>
  <si>
    <t xml:space="preserve">CU711</t>
  </si>
  <si>
    <t xml:space="preserve">1/2 SHARKBITE DISC TONG</t>
  </si>
  <si>
    <t xml:space="preserve">CU712</t>
  </si>
  <si>
    <t xml:space="preserve">3/4 BRZ DEMOUNT CLIP</t>
  </si>
  <si>
    <t xml:space="preserve">CU713</t>
  </si>
  <si>
    <t xml:space="preserve">3/4 SHARKBITE DISC TONG</t>
  </si>
  <si>
    <t xml:space="preserve">CU714</t>
  </si>
  <si>
    <t xml:space="preserve">1 SHARKBITE DISC CLIP</t>
  </si>
  <si>
    <t xml:space="preserve">CU715</t>
  </si>
  <si>
    <t xml:space="preserve">1 SHARKBITE DISC TONG</t>
  </si>
  <si>
    <t xml:space="preserve">MISCELLANEOUS</t>
  </si>
  <si>
    <t xml:space="preserve">IBRBHF</t>
  </si>
  <si>
    <t xml:space="preserve">1-1/4X3/4 BRS BUSH</t>
  </si>
  <si>
    <t xml:space="preserve">IBRBGF</t>
  </si>
  <si>
    <t xml:space="preserve">1X3/4 BRS BUSH</t>
  </si>
  <si>
    <t xml:space="preserve">1X1/4 BRS BUSH</t>
  </si>
  <si>
    <t xml:space="preserve">IBRBFB</t>
  </si>
  <si>
    <t xml:space="preserve">3/4X1/4 BRS BUSH</t>
  </si>
  <si>
    <t xml:space="preserve">IBRBDB</t>
  </si>
  <si>
    <t xml:space="preserve">1/2X1/4 BRS BUSH</t>
  </si>
  <si>
    <t xml:space="preserve">IBRBFD</t>
  </si>
  <si>
    <t xml:space="preserve">3/4X1/2 BRS BUSH</t>
  </si>
  <si>
    <t xml:space="preserve">PFMBRHBCD</t>
  </si>
  <si>
    <t xml:space="preserve">3/8 ID X 1/2 MIP BRS HOSE BARB</t>
  </si>
  <si>
    <t xml:space="preserve">BHU21812</t>
  </si>
  <si>
    <t xml:space="preserve">1/2 MIP X 3/4 FHT BRS HOSE ADPT</t>
  </si>
  <si>
    <t xml:space="preserve">IBR125UG</t>
  </si>
  <si>
    <t xml:space="preserve">1 BRS 125# UNION</t>
  </si>
  <si>
    <t xml:space="preserve">IBR125UJ</t>
  </si>
  <si>
    <t xml:space="preserve">1-1/2 BRS 125# UNION</t>
  </si>
  <si>
    <t xml:space="preserve">IBR125UH</t>
  </si>
  <si>
    <t xml:space="preserve">1-1/4 BRS 125# UNION (FIPXFIP)</t>
  </si>
  <si>
    <t xml:space="preserve">CCMUG</t>
  </si>
  <si>
    <t xml:space="preserve">1 CAST CXM UNION (FIPXSWT UNION)</t>
  </si>
  <si>
    <t xml:space="preserve">CCMUJ</t>
  </si>
  <si>
    <t xml:space="preserve">1-1/2 CAST CXM UNION</t>
  </si>
  <si>
    <t xml:space="preserve">CCMUH</t>
  </si>
  <si>
    <t xml:space="preserve">1-1/4 CAST CXM UNION</t>
  </si>
  <si>
    <t xml:space="preserve">FNWCSRHCK</t>
  </si>
  <si>
    <t xml:space="preserve">2 COP PLT SPLT RNG HGR 3/8</t>
  </si>
  <si>
    <t xml:space="preserve">FNWCSRHCJ</t>
  </si>
  <si>
    <t xml:space="preserve">1-1/2 COP PLT SPLT RNG HGR 3/8</t>
  </si>
  <si>
    <t xml:space="preserve">FNWCSRHCH</t>
  </si>
  <si>
    <t xml:space="preserve">1-1/4 COP PLT SPLT RNG HGR 3/8</t>
  </si>
  <si>
    <t xml:space="preserve">FNWCSRHCG</t>
  </si>
  <si>
    <t xml:space="preserve">1 COP PLT SPLT RNG HGR 3/8</t>
  </si>
  <si>
    <t xml:space="preserve">FNWCSRHCF</t>
  </si>
  <si>
    <t xml:space="preserve">3/4 COP PLT SPLT RNG HGR 3/8</t>
  </si>
  <si>
    <t xml:space="preserve">FNWCSRHCD</t>
  </si>
  <si>
    <t xml:space="preserve">1/2 COP PLT SPLT RNG HGR 3/8</t>
  </si>
  <si>
    <t xml:space="preserve">FNWCHFC</t>
  </si>
  <si>
    <t xml:space="preserve">3/8 COP PLT BT CEIL FLG</t>
  </si>
  <si>
    <t xml:space="preserve">JH83075</t>
  </si>
  <si>
    <t xml:space="preserve">3/4 COP PIPE HGR</t>
  </si>
  <si>
    <t xml:space="preserve">JH83050</t>
  </si>
  <si>
    <t xml:space="preserve">1/2 COP PIPE HGR</t>
  </si>
  <si>
    <t xml:space="preserve">JH83100</t>
  </si>
  <si>
    <t xml:space="preserve">1 COP PIPE HGR</t>
  </si>
  <si>
    <t xml:space="preserve">TB0102</t>
  </si>
  <si>
    <t xml:space="preserve">GLS FILLER</t>
  </si>
  <si>
    <t xml:space="preserve">B113023R</t>
  </si>
  <si>
    <t xml:space="preserve">*CVR*N.1/8 X 3 STD RED BRS 25/ (1/4 OVERFLOW CONNECTER)</t>
  </si>
  <si>
    <t xml:space="preserve">RTE</t>
  </si>
  <si>
    <t xml:space="preserve">5/8OD SOFT TUBING (50 Foot Roll 128.07)(Our Price is per Foot)</t>
  </si>
  <si>
    <t xml:space="preserve">RTB</t>
  </si>
  <si>
    <t xml:space="preserve">1/4 OD SOFT TUBE (1/4" SOFT COPPER) (50 FOOT ROL $72.94 OUR PRICE PER FOOT</t>
  </si>
  <si>
    <t xml:space="preserve">PFS20305</t>
  </si>
  <si>
    <t xml:space="preserve">1-1/2-2 PVC MINI-VENT X PAC</t>
  </si>
  <si>
    <t xml:space="preserve">PFG100K</t>
  </si>
  <si>
    <t xml:space="preserve">2 PRES GA 0-100#</t>
  </si>
  <si>
    <t xml:space="preserve">PFG200K</t>
  </si>
  <si>
    <t xml:space="preserve">2 PRES GA 0-200#</t>
  </si>
  <si>
    <t xml:space="preserve">BPR119C</t>
  </si>
  <si>
    <t xml:space="preserve">CP 1/2 CPVC X 3/8 COMP ANG ST</t>
  </si>
  <si>
    <t xml:space="preserve">FNWBJBCC</t>
  </si>
  <si>
    <t xml:space="preserve">3/8 BLK JR UNIV BEAM CLMP</t>
  </si>
  <si>
    <t xml:space="preserve">W009M3QTF</t>
  </si>
  <si>
    <t xml:space="preserve">3/4" WATTS BACKFLOW PREVENTOR</t>
  </si>
  <si>
    <t xml:space="preserve">W9009AGA</t>
  </si>
  <si>
    <t xml:space="preserve">AIR GAP DRAIN</t>
  </si>
  <si>
    <t xml:space="preserve"> Inventory List</t>
  </si>
  <si>
    <t xml:space="preserve">00952 Round Rock FSU</t>
  </si>
  <si>
    <t xml:space="preserve">Inventory ID</t>
  </si>
  <si>
    <t xml:space="preserve">Name</t>
  </si>
  <si>
    <t xml:space="preserve">Description</t>
  </si>
  <si>
    <t xml:space="preserve">Unit Price</t>
  </si>
  <si>
    <t xml:space="preserve">Quantity Used</t>
  </si>
  <si>
    <t xml:space="preserve">Total Cost</t>
  </si>
  <si>
    <t xml:space="preserve">B25-.375-6</t>
  </si>
  <si>
    <t xml:space="preserve">Chudnow Mfg./Fittings for Coffee Brewer</t>
  </si>
  <si>
    <t xml:space="preserve">0.375 Tube x 3/8 MFL</t>
  </si>
  <si>
    <t xml:space="preserve">NP-120</t>
  </si>
  <si>
    <t xml:space="preserve">3/8 Compression Nut</t>
  </si>
  <si>
    <t xml:space="preserve">Special</t>
  </si>
  <si>
    <t xml:space="preserve">3/8 Compression Sleeve</t>
  </si>
  <si>
    <t xml:space="preserve">B25-.250-6</t>
  </si>
  <si>
    <t xml:space="preserve">.250 Tube x 3/8 MFL</t>
  </si>
  <si>
    <t xml:space="preserve">1/4 Compression Nut</t>
  </si>
  <si>
    <t xml:space="preserve">1/4 Compression Sleeve</t>
  </si>
  <si>
    <t xml:space="preserve">B88-66</t>
  </si>
  <si>
    <t xml:space="preserve">3/8 FL x 3/8 MIP</t>
  </si>
  <si>
    <t xml:space="preserve">B88-68</t>
  </si>
  <si>
    <t xml:space="preserve">3/8 FL x 1/2 MIP</t>
  </si>
  <si>
    <t xml:space="preserve">B93-66</t>
  </si>
  <si>
    <t xml:space="preserve">3/8 MIP x 1/2 MFL Elbow</t>
  </si>
  <si>
    <t xml:space="preserve">B86-68</t>
  </si>
  <si>
    <t xml:space="preserve">1/2 MIP x 3/8 MFL </t>
  </si>
  <si>
    <t xml:space="preserve">OET170</t>
  </si>
  <si>
    <t xml:space="preserve">S/S Stepless Clamps</t>
  </si>
  <si>
    <t xml:space="preserve">S/S Box</t>
  </si>
  <si>
    <t xml:space="preserve">S/S Box &amp; Cover</t>
  </si>
  <si>
    <t xml:space="preserve">500 Ft. 3/8" ID Braided Beverage Tubing</t>
  </si>
  <si>
    <t xml:space="preserve">137.50 for the 500 Foot Roll</t>
  </si>
  <si>
    <t xml:space="preserve">S/S Box - Stainless J-Box 3/8" barb x 1/4" Male Flare X 3/8" Male Flare Adaptor</t>
  </si>
  <si>
    <t xml:space="preserve">3228-41222 </t>
  </si>
  <si>
    <t xml:space="preserve">3/8" Black Taste-Rite: Coca-Cola Part # 1070511, Mfg (Eaton) Part# 3228-41222 </t>
  </si>
  <si>
    <t xml:space="preserve">3228-61222 </t>
  </si>
  <si>
    <t xml:space="preserve">1/2" Black Taste-Rite: Coca-Cola Part # 1070512, Mfg (Eaton) Part# 3228-61222 </t>
  </si>
  <si>
    <t xml:space="preserve">Chic-Fil -A Wharehouse</t>
  </si>
  <si>
    <t xml:space="preserve">3/8" SS Braided Tubing Male</t>
  </si>
  <si>
    <t xml:space="preserve">3/8" SS Braided Tubing Female</t>
  </si>
  <si>
    <t xml:space="preserve">1/4" SS Braided Tubing Male</t>
  </si>
  <si>
    <t xml:space="preserve">1/4" SS Braided Tubing Female</t>
  </si>
  <si>
    <t xml:space="preserve">SE Pump</t>
  </si>
  <si>
    <t xml:space="preserve">Goulds Aquaboost II Presserue Cable </t>
  </si>
  <si>
    <t xml:space="preserve">Goulds Aquaboost II Pressure Sensor 100</t>
  </si>
  <si>
    <t xml:space="preserve">Goulds Pressure Tank 2 Gallon</t>
  </si>
  <si>
    <t xml:space="preserve">Goulds 1" Tank Tee</t>
  </si>
  <si>
    <t xml:space="preserve">PN 300-392</t>
  </si>
  <si>
    <t xml:space="preserve">Selecto Scientific</t>
  </si>
  <si>
    <t xml:space="preserve">Mc Cann's Wall -mt Carbonator Shelf for Gould's Pump</t>
  </si>
  <si>
    <t xml:space="preserve">Seton</t>
  </si>
  <si>
    <t xml:space="preserve">Box #16 Brass Jack Chain Model 16182</t>
  </si>
  <si>
    <t xml:space="preserve">Price per foot</t>
  </si>
  <si>
    <t xml:space="preserve">Plbg Tag Lettered A</t>
  </si>
  <si>
    <t xml:space="preserve">Plbg Tag Lettered B</t>
  </si>
  <si>
    <t xml:space="preserve">Plbg Tag Lettered D</t>
  </si>
  <si>
    <t xml:space="preserve">Plbg Tag Lettered E</t>
  </si>
  <si>
    <t xml:space="preserve">Plbg Tag Lettered F</t>
  </si>
  <si>
    <t xml:space="preserve">Plbg Tag Lettered G</t>
  </si>
  <si>
    <t xml:space="preserve">Plbg Tag Lettered H</t>
  </si>
  <si>
    <t xml:space="preserve">Plbg F1</t>
  </si>
  <si>
    <t xml:space="preserve">Plbg F2</t>
  </si>
  <si>
    <t xml:space="preserve">Plbg F3</t>
  </si>
  <si>
    <t xml:space="preserve">Plbg F4</t>
  </si>
  <si>
    <t xml:space="preserve">Plbg F5</t>
  </si>
  <si>
    <t xml:space="preserve">Plbg F6</t>
  </si>
  <si>
    <t xml:space="preserve">Plbg F7</t>
  </si>
  <si>
    <t xml:space="preserve">Plbg F8</t>
  </si>
  <si>
    <t xml:space="preserve">Plbg F9</t>
  </si>
  <si>
    <t xml:space="preserve">Plbg F10</t>
  </si>
  <si>
    <t xml:space="preserve">Plbg F11</t>
  </si>
  <si>
    <t xml:space="preserve">Plbg F12</t>
  </si>
  <si>
    <t xml:space="preserve">Plbg F13</t>
  </si>
  <si>
    <t xml:space="preserve">Plbg F14</t>
  </si>
  <si>
    <t xml:space="preserve">Plbg F15</t>
  </si>
  <si>
    <t xml:space="preserve">Plbg F16</t>
  </si>
  <si>
    <t xml:space="preserve">Plbg F17</t>
  </si>
  <si>
    <t xml:space="preserve">Plbg F18</t>
  </si>
  <si>
    <t xml:space="preserve">Plbg F19</t>
  </si>
  <si>
    <t xml:space="preserve">Plbg F20</t>
  </si>
  <si>
    <t xml:space="preserve">Plbg F21</t>
  </si>
  <si>
    <t xml:space="preserve">Plbg F22</t>
  </si>
  <si>
    <t xml:space="preserve">Plbg F23</t>
  </si>
  <si>
    <t xml:space="preserve">Plbg F24</t>
  </si>
  <si>
    <t xml:space="preserve">Plbg F25</t>
  </si>
  <si>
    <t xml:space="preserve">Plbg F26</t>
  </si>
  <si>
    <t xml:space="preserve">Plbg F27</t>
  </si>
  <si>
    <t xml:space="preserve">Plbg F28</t>
  </si>
  <si>
    <t xml:space="preserve">Plbg F29</t>
  </si>
  <si>
    <t xml:space="preserve">Plbg F30</t>
  </si>
  <si>
    <t xml:space="preserve">Plbg F31</t>
  </si>
  <si>
    <t xml:space="preserve">Plbg F32</t>
  </si>
  <si>
    <t xml:space="preserve">Plbg F33</t>
  </si>
  <si>
    <t xml:space="preserve">Valve Chart Frame Model 68624/Aluminum with Plastic Window</t>
  </si>
  <si>
    <t xml:space="preserve">Sizemore</t>
  </si>
  <si>
    <t xml:space="preserve">Gauges with printed faces (inlet &amp; outlet on the gauge)</t>
  </si>
  <si>
    <t xml:space="preserve">Copper Coil-Test Rig W/Bypass Handle</t>
  </si>
  <si>
    <t xml:space="preserve">1/4 x 1/4 Fitting adapter for coil</t>
  </si>
  <si>
    <t xml:space="preserve">Free-Standing Water Filtration Bypass Handle Assembly with test rig, Includes backplate, (2) 4" Dia. Wika gauges labeled 'Filter inlet pressure 75-85 PSIG" &amp; "Filter outlet Pressure 50-80 PSIG"</t>
  </si>
  <si>
    <t xml:space="preserve">Strategic Equipment</t>
  </si>
  <si>
    <t xml:space="preserve">18" x 18" Wire Shelf for Goulds Pump</t>
  </si>
  <si>
    <t xml:space="preserve">3IMT386</t>
  </si>
  <si>
    <t xml:space="preserve">1818NC Chrome Wire Shelf</t>
  </si>
  <si>
    <t xml:space="preserve">3IMT207</t>
  </si>
  <si>
    <t xml:space="preserve">13PDF Sigle Tier Post &amp; Brackets</t>
  </si>
  <si>
    <t xml:space="preserve">3IMT211</t>
  </si>
  <si>
    <t xml:space="preserve">1WS118C Single Shelf Support for 18" Shelf</t>
  </si>
  <si>
    <t xml:space="preserve">Devore &amp; Johnson</t>
  </si>
  <si>
    <t xml:space="preserve">4" Water Filtration Gauges(Inlets &amp; Outlets)</t>
  </si>
  <si>
    <t xml:space="preserve">B05952</t>
  </si>
  <si>
    <t xml:space="preserve">Pot Filler</t>
  </si>
  <si>
    <t xml:space="preserve">Wheel Faucet Assemblies(for lemonade and Tea)</t>
  </si>
  <si>
    <t xml:space="preserve">Fast Signs</t>
  </si>
  <si>
    <t xml:space="preserve">F16 anodized aluminum-Filtered Water in Bypass</t>
  </si>
  <si>
    <t xml:space="preserve">F16 anodized aluminum-Flush to Drain</t>
  </si>
  <si>
    <t xml:space="preserve">Red Sign-On/Off RO Controller….</t>
  </si>
  <si>
    <t xml:space="preserve">Red Sign-When Alarm Sounds…..</t>
  </si>
  <si>
    <t xml:space="preserve">Blue-Filtered Water Faucet</t>
  </si>
  <si>
    <t xml:space="preserve">P &amp; S Electric</t>
  </si>
  <si>
    <t xml:space="preserve">3/6 Stop Manifold for Carbonators</t>
  </si>
  <si>
    <t xml:space="preserve">TGN3321</t>
  </si>
  <si>
    <t xml:space="preserve">Electric Disconnect</t>
  </si>
  <si>
    <t xml:space="preserve">Bypass Handle-White Poly Constructin to fitl dual Ball Valve Includes decals</t>
  </si>
  <si>
    <t xml:space="preserve">Rick Zeigler</t>
  </si>
  <si>
    <t xml:space="preserve">Filtered Water Plates</t>
  </si>
  <si>
    <t xml:space="preserve">Delivery Pump Disconnect Sign</t>
  </si>
  <si>
    <t xml:space="preserve">When Alarm Sounds…….Sign</t>
  </si>
  <si>
    <t xml:space="preserve">Angle Stop Valves</t>
  </si>
  <si>
    <t xml:space="preserve">Kinko's or (Local Printer)</t>
  </si>
  <si>
    <t xml:space="preserve">Laminated Valve Tag Ledgends(get originals from Phillip</t>
  </si>
  <si>
    <t xml:space="preserve">Info DVD for OPs</t>
  </si>
  <si>
    <t xml:space="preserve">Pacific Stainless</t>
  </si>
  <si>
    <t xml:space="preserve">Hat Channel 2' X 3' Weld and Clean 14GA S/S</t>
  </si>
  <si>
    <t xml:space="preserve">3CHW026</t>
  </si>
  <si>
    <t xml:space="preserve">Everpure</t>
  </si>
  <si>
    <t xml:space="preserve">Everppure Model TXW-CAB-5600-M-15 15,000 Grain Capacity softener system for point of use softening at ice machine, combo brine/resin cabinet-style 1-tank system, 13.5" D x 22.5" W x 26" H 0.5 CU Ft 5600 Metered Valve</t>
  </si>
  <si>
    <t xml:space="preserve">Everpure Pre-Filter EV9100-31 4.5" X 20" 10 Micron in CB20-124 Housing with Opaque White Bowl. Inlet &amp; Outlet: 3/4" FNPT, Includes DEV9108-37 Cartridge.</t>
  </si>
  <si>
    <t xml:space="preserve">Classic Installs</t>
  </si>
  <si>
    <t xml:space="preserve">RO Panel</t>
  </si>
  <si>
    <t xml:space="preserve">S/S Stand for water tank</t>
  </si>
  <si>
    <t xml:space="preserve">Georgia Control Center</t>
  </si>
  <si>
    <t xml:space="preserve">Horn</t>
  </si>
  <si>
    <t xml:space="preserve">Vendor Name</t>
  </si>
  <si>
    <t xml:space="preserve">Customer # </t>
  </si>
  <si>
    <t xml:space="preserve">Address</t>
  </si>
  <si>
    <t xml:space="preserve">City</t>
  </si>
  <si>
    <t xml:space="preserve">State</t>
  </si>
  <si>
    <t xml:space="preserve">Zip</t>
  </si>
  <si>
    <t xml:space="preserve">Contact</t>
  </si>
  <si>
    <t xml:space="preserve">Phone</t>
  </si>
  <si>
    <t xml:space="preserve">Chic-Fil-A Wharehouse</t>
  </si>
  <si>
    <t xml:space="preserve">Connie White</t>
  </si>
  <si>
    <t xml:space="preserve">404-765-8936</t>
  </si>
  <si>
    <t xml:space="preserve">Chudnow Manufacturing</t>
  </si>
  <si>
    <t xml:space="preserve">3055 New Street</t>
  </si>
  <si>
    <t xml:space="preserve">Oceanside</t>
  </si>
  <si>
    <t xml:space="preserve">New York</t>
  </si>
  <si>
    <t xml:space="preserve">Rod</t>
  </si>
  <si>
    <t xml:space="preserve">516-593-4222</t>
  </si>
  <si>
    <t xml:space="preserve">Culligan</t>
  </si>
  <si>
    <t xml:space="preserve">Shane Van Horn</t>
  </si>
  <si>
    <t xml:space="preserve">317-591-9999</t>
  </si>
  <si>
    <t xml:space="preserve">clains</t>
  </si>
  <si>
    <t xml:space="preserve">Terry Ellis</t>
  </si>
  <si>
    <t xml:space="preserve">404-366-4243</t>
  </si>
  <si>
    <t xml:space="preserve">Helen Cruz</t>
  </si>
  <si>
    <t xml:space="preserve">630-307-3037</t>
  </si>
  <si>
    <t xml:space="preserve">Ferguson</t>
  </si>
  <si>
    <t xml:space="preserve">Raymond Spoor</t>
  </si>
  <si>
    <t xml:space="preserve">352-338-1604 </t>
  </si>
  <si>
    <t xml:space="preserve">770-922-6101/Cell 770-527-9898</t>
  </si>
  <si>
    <t xml:space="preserve">Beverly </t>
  </si>
  <si>
    <t xml:space="preserve">800-635-4017 X112</t>
  </si>
  <si>
    <t xml:space="preserve">Gary Nathan</t>
  </si>
  <si>
    <t xml:space="preserve">800-635-4017 X203</t>
  </si>
  <si>
    <t xml:space="preserve">Bryan Glover</t>
  </si>
  <si>
    <t xml:space="preserve">912-495-9527/770-294-2771</t>
  </si>
  <si>
    <t xml:space="preserve">Dejana Petrovic</t>
  </si>
  <si>
    <t xml:space="preserve">800-451-7084</t>
  </si>
  <si>
    <t xml:space="preserve">Jackie</t>
  </si>
  <si>
    <t xml:space="preserve">229-344-8049</t>
  </si>
  <si>
    <t xml:space="preserve">Cindy Granahan</t>
  </si>
  <si>
    <t xml:space="preserve">866-324-4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Tahoma"/>
      <family val="2"/>
    </font>
    <font>
      <b val="true"/>
      <sz val="1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14" activePane="bottomLeft" state="frozen"/>
      <selection pane="topLeft" activeCell="A1" activeCellId="0" sqref="A1"/>
      <selection pane="bottomLeft" activeCell="C336" activeCellId="0" sqref="C3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6.85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1" customFormat="true" ht="15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7" t="n">
        <f aca="false">PRODUCT(C:C,D:D)</f>
        <v>0</v>
      </c>
      <c r="G1" s="3"/>
    </row>
    <row r="2" s="1" customFormat="true" ht="24.75" hidden="false" customHeight="true" outlineLevel="0" collapsed="false">
      <c r="A2" s="4"/>
      <c r="B2" s="5"/>
      <c r="C2" s="4"/>
      <c r="D2" s="6"/>
      <c r="E2" s="4"/>
      <c r="F2" s="7"/>
      <c r="G2" s="3"/>
    </row>
    <row r="3" customFormat="false" ht="15.75" hidden="false" customHeight="true" outlineLevel="0" collapsed="false">
      <c r="A3" s="8"/>
      <c r="B3" s="8" t="s">
        <v>5</v>
      </c>
      <c r="C3" s="9"/>
      <c r="D3" s="10"/>
      <c r="E3" s="8"/>
      <c r="F3" s="11"/>
    </row>
    <row r="4" customFormat="false" ht="15.75" hidden="false" customHeight="true" outlineLevel="0" collapsed="false">
      <c r="A4" s="12" t="s">
        <v>6</v>
      </c>
      <c r="B4" s="12" t="s">
        <v>7</v>
      </c>
      <c r="C4" s="13" t="n">
        <v>0</v>
      </c>
      <c r="D4" s="14" t="n">
        <v>10.95</v>
      </c>
      <c r="E4" s="12" t="s">
        <v>8</v>
      </c>
      <c r="F4" s="15" t="n">
        <f aca="false">PRODUCT(C4,D4)</f>
        <v>0</v>
      </c>
    </row>
    <row r="5" customFormat="false" ht="15.75" hidden="false" customHeight="true" outlineLevel="0" collapsed="false">
      <c r="A5" s="12" t="s">
        <v>9</v>
      </c>
      <c r="B5" s="12" t="s">
        <v>10</v>
      </c>
      <c r="C5" s="13" t="n">
        <v>0</v>
      </c>
      <c r="D5" s="14" t="n">
        <v>17.65</v>
      </c>
      <c r="E5" s="12" t="s">
        <v>8</v>
      </c>
      <c r="F5" s="15" t="n">
        <f aca="false">PRODUCT(C5,D5)</f>
        <v>0</v>
      </c>
    </row>
    <row r="6" customFormat="false" ht="15.75" hidden="false" customHeight="true" outlineLevel="0" collapsed="false">
      <c r="A6" s="12" t="s">
        <v>11</v>
      </c>
      <c r="B6" s="12" t="s">
        <v>12</v>
      </c>
      <c r="C6" s="13" t="n">
        <v>0</v>
      </c>
      <c r="D6" s="14" t="n">
        <v>10.7</v>
      </c>
      <c r="E6" s="12" t="s">
        <v>8</v>
      </c>
      <c r="F6" s="15" t="n">
        <f aca="false">PRODUCT(C6,D6)</f>
        <v>0</v>
      </c>
    </row>
    <row r="7" customFormat="false" ht="15.75" hidden="false" customHeight="true" outlineLevel="0" collapsed="false">
      <c r="A7" s="12" t="s">
        <v>13</v>
      </c>
      <c r="B7" s="12" t="s">
        <v>14</v>
      </c>
      <c r="C7" s="13" t="n">
        <v>0</v>
      </c>
      <c r="D7" s="14" t="n">
        <v>12.72</v>
      </c>
      <c r="E7" s="12" t="s">
        <v>8</v>
      </c>
      <c r="F7" s="15" t="n">
        <f aca="false">PRODUCT(C7,D7)</f>
        <v>0</v>
      </c>
    </row>
    <row r="8" customFormat="false" ht="15.75" hidden="false" customHeight="true" outlineLevel="0" collapsed="false">
      <c r="A8" s="12" t="s">
        <v>15</v>
      </c>
      <c r="B8" s="12" t="s">
        <v>16</v>
      </c>
      <c r="C8" s="13" t="n">
        <v>0</v>
      </c>
      <c r="D8" s="14" t="n">
        <v>5.79</v>
      </c>
      <c r="E8" s="12" t="s">
        <v>8</v>
      </c>
      <c r="F8" s="15" t="n">
        <f aca="false">PRODUCT(C8,D8)</f>
        <v>0</v>
      </c>
    </row>
    <row r="9" customFormat="false" ht="15.75" hidden="false" customHeight="true" outlineLevel="0" collapsed="false">
      <c r="A9" s="12" t="s">
        <v>17</v>
      </c>
      <c r="B9" s="12" t="s">
        <v>18</v>
      </c>
      <c r="C9" s="13" t="n">
        <v>0</v>
      </c>
      <c r="D9" s="14" t="n">
        <v>5.65</v>
      </c>
      <c r="E9" s="12" t="s">
        <v>8</v>
      </c>
      <c r="F9" s="15" t="n">
        <f aca="false">PRODUCT(C9,D9)</f>
        <v>0</v>
      </c>
    </row>
    <row r="10" customFormat="false" ht="15.75" hidden="false" customHeight="true" outlineLevel="0" collapsed="false">
      <c r="A10" s="12" t="s">
        <v>19</v>
      </c>
      <c r="B10" s="12" t="s">
        <v>20</v>
      </c>
      <c r="C10" s="13" t="n">
        <v>0</v>
      </c>
      <c r="D10" s="14" t="n">
        <v>20.37</v>
      </c>
      <c r="E10" s="12" t="s">
        <v>8</v>
      </c>
      <c r="F10" s="15" t="n">
        <f aca="false">PRODUCT(C10,D10)</f>
        <v>0</v>
      </c>
    </row>
    <row r="11" customFormat="false" ht="15.75" hidden="false" customHeight="true" outlineLevel="0" collapsed="false">
      <c r="A11" s="12" t="s">
        <v>21</v>
      </c>
      <c r="B11" s="12" t="s">
        <v>22</v>
      </c>
      <c r="C11" s="13" t="n">
        <v>0</v>
      </c>
      <c r="D11" s="14" t="n">
        <v>15.9</v>
      </c>
      <c r="E11" s="12" t="s">
        <v>8</v>
      </c>
      <c r="F11" s="15" t="n">
        <f aca="false">PRODUCT(C11,D11)</f>
        <v>0</v>
      </c>
    </row>
    <row r="12" customFormat="false" ht="15.75" hidden="false" customHeight="true" outlineLevel="0" collapsed="false">
      <c r="A12" s="12" t="s">
        <v>23</v>
      </c>
      <c r="B12" s="12" t="s">
        <v>24</v>
      </c>
      <c r="C12" s="13" t="n">
        <v>0</v>
      </c>
      <c r="D12" s="14" t="n">
        <v>19.96</v>
      </c>
      <c r="E12" s="12" t="s">
        <v>8</v>
      </c>
      <c r="F12" s="15" t="n">
        <f aca="false">PRODUCT(C12,D12)</f>
        <v>0</v>
      </c>
    </row>
    <row r="13" customFormat="false" ht="15.75" hidden="false" customHeight="true" outlineLevel="0" collapsed="false">
      <c r="A13" s="12" t="s">
        <v>25</v>
      </c>
      <c r="B13" s="12" t="s">
        <v>26</v>
      </c>
      <c r="C13" s="13" t="n">
        <v>0</v>
      </c>
      <c r="D13" s="14" t="n">
        <v>10.95</v>
      </c>
      <c r="E13" s="12" t="s">
        <v>8</v>
      </c>
      <c r="F13" s="15" t="n">
        <f aca="false">PRODUCT(C13,D13)</f>
        <v>0</v>
      </c>
    </row>
    <row r="14" customFormat="false" ht="15.75" hidden="false" customHeight="true" outlineLevel="0" collapsed="false">
      <c r="A14" s="12" t="s">
        <v>27</v>
      </c>
      <c r="B14" s="12" t="s">
        <v>28</v>
      </c>
      <c r="C14" s="13" t="n">
        <v>0</v>
      </c>
      <c r="D14" s="14" t="n">
        <v>10.95</v>
      </c>
      <c r="E14" s="12" t="s">
        <v>8</v>
      </c>
      <c r="F14" s="15" t="n">
        <f aca="false">PRODUCT(C14,D14)</f>
        <v>0</v>
      </c>
    </row>
    <row r="15" customFormat="false" ht="15.75" hidden="false" customHeight="true" outlineLevel="0" collapsed="false">
      <c r="A15" s="1" t="s">
        <v>29</v>
      </c>
      <c r="B15" s="12" t="s">
        <v>30</v>
      </c>
      <c r="C15" s="13" t="n">
        <v>0</v>
      </c>
      <c r="D15" s="14" t="n">
        <v>11.54</v>
      </c>
      <c r="E15" s="12" t="s">
        <v>8</v>
      </c>
      <c r="F15" s="15" t="n">
        <f aca="false">PRODUCT(C15,D15)</f>
        <v>0</v>
      </c>
    </row>
    <row r="16" customFormat="false" ht="15.75" hidden="false" customHeight="true" outlineLevel="0" collapsed="false">
      <c r="A16" s="12" t="s">
        <v>31</v>
      </c>
      <c r="B16" s="12" t="s">
        <v>32</v>
      </c>
      <c r="C16" s="13" t="n">
        <v>0</v>
      </c>
      <c r="D16" s="14" t="n">
        <v>11.76</v>
      </c>
      <c r="E16" s="12" t="s">
        <v>8</v>
      </c>
      <c r="F16" s="15" t="n">
        <f aca="false">PRODUCT(C16,D16)</f>
        <v>0</v>
      </c>
    </row>
    <row r="17" customFormat="false" ht="15.75" hidden="false" customHeight="true" outlineLevel="0" collapsed="false">
      <c r="A17" s="12" t="s">
        <v>33</v>
      </c>
      <c r="B17" s="12" t="s">
        <v>34</v>
      </c>
      <c r="C17" s="13" t="n">
        <v>0</v>
      </c>
      <c r="D17" s="14" t="n">
        <v>12.24</v>
      </c>
      <c r="E17" s="12" t="s">
        <v>8</v>
      </c>
      <c r="F17" s="15" t="n">
        <f aca="false">PRODUCT(C17,D17)</f>
        <v>0</v>
      </c>
    </row>
    <row r="18" customFormat="false" ht="15.75" hidden="false" customHeight="true" outlineLevel="0" collapsed="false">
      <c r="A18" s="12" t="s">
        <v>35</v>
      </c>
      <c r="B18" s="12" t="s">
        <v>36</v>
      </c>
      <c r="C18" s="13" t="n">
        <v>0</v>
      </c>
      <c r="D18" s="14" t="n">
        <v>11.45</v>
      </c>
      <c r="E18" s="12" t="s">
        <v>8</v>
      </c>
      <c r="F18" s="15" t="n">
        <f aca="false">PRODUCT(C18,D18)</f>
        <v>0</v>
      </c>
    </row>
    <row r="19" customFormat="false" ht="15.75" hidden="false" customHeight="true" outlineLevel="0" collapsed="false">
      <c r="A19" s="12" t="s">
        <v>37</v>
      </c>
      <c r="B19" s="12" t="s">
        <v>38</v>
      </c>
      <c r="C19" s="13" t="n">
        <v>0</v>
      </c>
      <c r="D19" s="14" t="n">
        <v>11.45</v>
      </c>
      <c r="E19" s="12" t="s">
        <v>8</v>
      </c>
      <c r="F19" s="15" t="n">
        <f aca="false">PRODUCT(C19,D19)</f>
        <v>0</v>
      </c>
    </row>
    <row r="20" customFormat="false" ht="15.75" hidden="false" customHeight="true" outlineLevel="0" collapsed="false">
      <c r="A20" s="12" t="s">
        <v>39</v>
      </c>
      <c r="B20" s="12" t="s">
        <v>40</v>
      </c>
      <c r="C20" s="13" t="n">
        <v>0</v>
      </c>
      <c r="D20" s="14" t="n">
        <v>12.06</v>
      </c>
      <c r="E20" s="12" t="s">
        <v>8</v>
      </c>
      <c r="F20" s="15" t="n">
        <f aca="false">PRODUCT(C20,D20)</f>
        <v>0</v>
      </c>
    </row>
    <row r="21" customFormat="false" ht="15.75" hidden="false" customHeight="true" outlineLevel="0" collapsed="false">
      <c r="A21" s="12" t="s">
        <v>41</v>
      </c>
      <c r="B21" s="12" t="s">
        <v>42</v>
      </c>
      <c r="C21" s="13" t="n">
        <v>0</v>
      </c>
      <c r="D21" s="14" t="n">
        <v>12.06</v>
      </c>
      <c r="E21" s="12" t="s">
        <v>8</v>
      </c>
      <c r="F21" s="15" t="n">
        <f aca="false">PRODUCT(C21,D21)</f>
        <v>0</v>
      </c>
    </row>
    <row r="22" customFormat="false" ht="15.75" hidden="false" customHeight="true" outlineLevel="0" collapsed="false">
      <c r="A22" s="12" t="s">
        <v>43</v>
      </c>
      <c r="B22" s="12" t="s">
        <v>44</v>
      </c>
      <c r="C22" s="13" t="n">
        <v>0</v>
      </c>
      <c r="D22" s="14" t="n">
        <v>12.8</v>
      </c>
      <c r="E22" s="12" t="s">
        <v>8</v>
      </c>
      <c r="F22" s="15" t="n">
        <f aca="false">PRODUCT(C22,D22)</f>
        <v>0</v>
      </c>
    </row>
    <row r="23" customFormat="false" ht="15.75" hidden="false" customHeight="true" outlineLevel="0" collapsed="false">
      <c r="A23" s="16" t="s">
        <v>45</v>
      </c>
      <c r="B23" s="16" t="s">
        <v>46</v>
      </c>
      <c r="C23" s="17" t="n">
        <v>0</v>
      </c>
      <c r="D23" s="18" t="n">
        <v>29.86</v>
      </c>
      <c r="E23" s="16" t="s">
        <v>8</v>
      </c>
      <c r="F23" s="19" t="n">
        <f aca="false">PRODUCT(C23,D23)</f>
        <v>0</v>
      </c>
    </row>
    <row r="24" customFormat="false" ht="15.75" hidden="false" customHeight="true" outlineLevel="0" collapsed="false">
      <c r="A24" s="20"/>
      <c r="B24" s="20" t="s">
        <v>47</v>
      </c>
      <c r="C24" s="21"/>
      <c r="D24" s="22"/>
      <c r="E24" s="20"/>
      <c r="F24" s="23" t="n">
        <f aca="false">PRODUCT(C24,D24)</f>
        <v>0</v>
      </c>
    </row>
    <row r="25" customFormat="false" ht="15.75" hidden="false" customHeight="true" outlineLevel="0" collapsed="false">
      <c r="A25" s="24" t="s">
        <v>48</v>
      </c>
      <c r="B25" s="24" t="s">
        <v>49</v>
      </c>
      <c r="C25" s="25" t="n">
        <v>0</v>
      </c>
      <c r="D25" s="26" t="n">
        <v>6</v>
      </c>
      <c r="E25" s="24" t="s">
        <v>8</v>
      </c>
      <c r="F25" s="27" t="n">
        <f aca="false">PRODUCT(C25,D25)</f>
        <v>0</v>
      </c>
    </row>
    <row r="26" customFormat="false" ht="15.75" hidden="false" customHeight="true" outlineLevel="0" collapsed="false">
      <c r="A26" s="24" t="s">
        <v>50</v>
      </c>
      <c r="B26" s="24" t="s">
        <v>51</v>
      </c>
      <c r="C26" s="25" t="n">
        <v>0</v>
      </c>
      <c r="D26" s="26" t="n">
        <v>8.1</v>
      </c>
      <c r="E26" s="24" t="s">
        <v>8</v>
      </c>
      <c r="F26" s="27" t="n">
        <f aca="false">PRODUCT(C26,D26)</f>
        <v>0</v>
      </c>
    </row>
    <row r="27" customFormat="false" ht="15.75" hidden="false" customHeight="true" outlineLevel="0" collapsed="false">
      <c r="A27" s="24" t="s">
        <v>52</v>
      </c>
      <c r="B27" s="24" t="s">
        <v>53</v>
      </c>
      <c r="C27" s="25" t="n">
        <v>0</v>
      </c>
      <c r="D27" s="26" t="n">
        <v>6.4</v>
      </c>
      <c r="E27" s="24" t="s">
        <v>8</v>
      </c>
      <c r="F27" s="27" t="n">
        <f aca="false">PRODUCT(C27,D27)</f>
        <v>0</v>
      </c>
    </row>
    <row r="28" customFormat="false" ht="15.75" hidden="false" customHeight="true" outlineLevel="0" collapsed="false">
      <c r="A28" s="24" t="s">
        <v>54</v>
      </c>
      <c r="B28" s="24" t="s">
        <v>55</v>
      </c>
      <c r="C28" s="25" t="n">
        <v>0</v>
      </c>
      <c r="D28" s="26" t="n">
        <v>8</v>
      </c>
      <c r="E28" s="24" t="s">
        <v>8</v>
      </c>
      <c r="F28" s="27" t="n">
        <f aca="false">PRODUCT(C28,D28)</f>
        <v>0</v>
      </c>
    </row>
    <row r="29" customFormat="false" ht="15.75" hidden="false" customHeight="true" outlineLevel="0" collapsed="false">
      <c r="A29" s="24" t="s">
        <v>56</v>
      </c>
      <c r="B29" s="24" t="s">
        <v>57</v>
      </c>
      <c r="C29" s="25" t="n">
        <v>0</v>
      </c>
      <c r="D29" s="26" t="n">
        <v>5.64</v>
      </c>
      <c r="E29" s="24" t="s">
        <v>8</v>
      </c>
      <c r="F29" s="27" t="n">
        <f aca="false">PRODUCT(C29,D29)</f>
        <v>0</v>
      </c>
    </row>
    <row r="30" customFormat="false" ht="15.75" hidden="false" customHeight="true" outlineLevel="0" collapsed="false">
      <c r="A30" s="24" t="s">
        <v>58</v>
      </c>
      <c r="B30" s="24" t="s">
        <v>59</v>
      </c>
      <c r="C30" s="25" t="n">
        <v>0</v>
      </c>
      <c r="D30" s="26" t="n">
        <v>3.47</v>
      </c>
      <c r="E30" s="24" t="s">
        <v>8</v>
      </c>
      <c r="F30" s="27" t="n">
        <f aca="false">PRODUCT(C30,D30)</f>
        <v>0</v>
      </c>
    </row>
    <row r="31" customFormat="false" ht="15.75" hidden="false" customHeight="true" outlineLevel="0" collapsed="false">
      <c r="A31" s="24" t="s">
        <v>60</v>
      </c>
      <c r="B31" s="24" t="s">
        <v>61</v>
      </c>
      <c r="C31" s="25" t="n">
        <v>0</v>
      </c>
      <c r="D31" s="26" t="n">
        <v>3.07</v>
      </c>
      <c r="E31" s="24" t="s">
        <v>8</v>
      </c>
      <c r="F31" s="27" t="n">
        <f aca="false">PRODUCT(C31,D31)</f>
        <v>0</v>
      </c>
    </row>
    <row r="32" customFormat="false" ht="15.75" hidden="false" customHeight="true" outlineLevel="0" collapsed="false">
      <c r="A32" s="24" t="s">
        <v>62</v>
      </c>
      <c r="B32" s="24" t="s">
        <v>63</v>
      </c>
      <c r="C32" s="25" t="n">
        <v>0</v>
      </c>
      <c r="D32" s="26" t="n">
        <v>13.07</v>
      </c>
      <c r="E32" s="24" t="s">
        <v>8</v>
      </c>
      <c r="F32" s="27" t="n">
        <f aca="false">PRODUCT(C32,D32)</f>
        <v>0</v>
      </c>
    </row>
    <row r="33" customFormat="false" ht="15.75" hidden="false" customHeight="true" outlineLevel="0" collapsed="false">
      <c r="A33" s="24" t="s">
        <v>64</v>
      </c>
      <c r="B33" s="24" t="s">
        <v>65</v>
      </c>
      <c r="C33" s="25" t="n">
        <v>0</v>
      </c>
      <c r="D33" s="26" t="n">
        <v>8.35</v>
      </c>
      <c r="E33" s="24" t="s">
        <v>8</v>
      </c>
      <c r="F33" s="27" t="n">
        <f aca="false">PRODUCT(C33,D33)</f>
        <v>0</v>
      </c>
    </row>
    <row r="34" customFormat="false" ht="15.75" hidden="false" customHeight="true" outlineLevel="0" collapsed="false">
      <c r="A34" s="24" t="s">
        <v>66</v>
      </c>
      <c r="B34" s="24" t="s">
        <v>67</v>
      </c>
      <c r="C34" s="25" t="n">
        <v>0</v>
      </c>
      <c r="D34" s="26" t="n">
        <v>14.7</v>
      </c>
      <c r="E34" s="24" t="s">
        <v>8</v>
      </c>
      <c r="F34" s="27" t="n">
        <f aca="false">PRODUCT(C34,D34)</f>
        <v>0</v>
      </c>
    </row>
    <row r="35" customFormat="false" ht="15.75" hidden="false" customHeight="true" outlineLevel="0" collapsed="false">
      <c r="A35" s="24" t="s">
        <v>68</v>
      </c>
      <c r="B35" s="24" t="s">
        <v>69</v>
      </c>
      <c r="C35" s="25" t="n">
        <v>0</v>
      </c>
      <c r="D35" s="26" t="n">
        <v>7.07</v>
      </c>
      <c r="E35" s="24" t="s">
        <v>8</v>
      </c>
      <c r="F35" s="27" t="n">
        <f aca="false">PRODUCT(C35,D35)</f>
        <v>0</v>
      </c>
    </row>
    <row r="36" customFormat="false" ht="15.75" hidden="false" customHeight="true" outlineLevel="0" collapsed="false">
      <c r="A36" s="24" t="s">
        <v>70</v>
      </c>
      <c r="B36" s="24" t="s">
        <v>71</v>
      </c>
      <c r="C36" s="25" t="n">
        <v>0</v>
      </c>
      <c r="D36" s="26" t="n">
        <v>7.07</v>
      </c>
      <c r="E36" s="24" t="s">
        <v>8</v>
      </c>
      <c r="F36" s="27" t="n">
        <f aca="false">PRODUCT(C36,D36)</f>
        <v>0</v>
      </c>
    </row>
    <row r="37" customFormat="false" ht="15.75" hidden="false" customHeight="true" outlineLevel="0" collapsed="false">
      <c r="A37" s="24" t="s">
        <v>72</v>
      </c>
      <c r="B37" s="24" t="s">
        <v>73</v>
      </c>
      <c r="C37" s="25" t="n">
        <v>0</v>
      </c>
      <c r="D37" s="26" t="n">
        <v>7.07</v>
      </c>
      <c r="E37" s="24" t="s">
        <v>8</v>
      </c>
      <c r="F37" s="27" t="n">
        <f aca="false">PRODUCT(C37,D37)</f>
        <v>0</v>
      </c>
    </row>
    <row r="38" customFormat="false" ht="15.75" hidden="false" customHeight="true" outlineLevel="0" collapsed="false">
      <c r="A38" s="24" t="s">
        <v>74</v>
      </c>
      <c r="B38" s="24" t="s">
        <v>75</v>
      </c>
      <c r="C38" s="25" t="n">
        <v>0</v>
      </c>
      <c r="D38" s="26" t="n">
        <v>7.51</v>
      </c>
      <c r="E38" s="24" t="s">
        <v>8</v>
      </c>
      <c r="F38" s="27" t="n">
        <f aca="false">PRODUCT(C38,D38)</f>
        <v>0</v>
      </c>
    </row>
    <row r="39" customFormat="false" ht="15.75" hidden="false" customHeight="true" outlineLevel="0" collapsed="false">
      <c r="A39" s="24" t="s">
        <v>76</v>
      </c>
      <c r="B39" s="24" t="s">
        <v>77</v>
      </c>
      <c r="C39" s="25" t="n">
        <v>0</v>
      </c>
      <c r="D39" s="26" t="n">
        <v>6.08</v>
      </c>
      <c r="E39" s="24" t="s">
        <v>8</v>
      </c>
      <c r="F39" s="27" t="n">
        <f aca="false">PRODUCT(C39,D39)</f>
        <v>0</v>
      </c>
    </row>
    <row r="40" customFormat="false" ht="15.75" hidden="false" customHeight="true" outlineLevel="0" collapsed="false">
      <c r="A40" s="24" t="s">
        <v>78</v>
      </c>
      <c r="B40" s="24" t="s">
        <v>79</v>
      </c>
      <c r="C40" s="25" t="n">
        <v>0</v>
      </c>
      <c r="D40" s="26" t="n">
        <v>6.08</v>
      </c>
      <c r="E40" s="24" t="s">
        <v>8</v>
      </c>
      <c r="F40" s="27" t="n">
        <f aca="false">PRODUCT(C40,D40)</f>
        <v>0</v>
      </c>
    </row>
    <row r="41" customFormat="false" ht="15.75" hidden="false" customHeight="true" outlineLevel="0" collapsed="false">
      <c r="A41" s="24" t="s">
        <v>80</v>
      </c>
      <c r="B41" s="24" t="s">
        <v>81</v>
      </c>
      <c r="C41" s="25" t="n">
        <v>0</v>
      </c>
      <c r="D41" s="26" t="n">
        <v>6.08</v>
      </c>
      <c r="E41" s="24" t="s">
        <v>8</v>
      </c>
      <c r="F41" s="27" t="n">
        <f aca="false">PRODUCT(C41,D41)</f>
        <v>0</v>
      </c>
    </row>
    <row r="42" customFormat="false" ht="15.75" hidden="false" customHeight="true" outlineLevel="0" collapsed="false">
      <c r="A42" s="12" t="s">
        <v>82</v>
      </c>
      <c r="B42" s="12" t="s">
        <v>83</v>
      </c>
      <c r="C42" s="13" t="n">
        <v>0</v>
      </c>
      <c r="D42" s="14" t="n">
        <v>6.08</v>
      </c>
      <c r="E42" s="12" t="s">
        <v>8</v>
      </c>
      <c r="F42" s="15" t="n">
        <f aca="false">PRODUCT(C42,D42)</f>
        <v>0</v>
      </c>
    </row>
    <row r="43" s="29" customFormat="true" ht="15.75" hidden="false" customHeight="true" outlineLevel="0" collapsed="false">
      <c r="A43" s="12" t="s">
        <v>84</v>
      </c>
      <c r="B43" s="12" t="s">
        <v>85</v>
      </c>
      <c r="C43" s="13" t="n">
        <v>0</v>
      </c>
      <c r="D43" s="14" t="n">
        <v>25.23</v>
      </c>
      <c r="E43" s="12" t="s">
        <v>8</v>
      </c>
      <c r="F43" s="15" t="n">
        <f aca="false">PRODUCT(C43,D43)</f>
        <v>0</v>
      </c>
      <c r="G43" s="28"/>
    </row>
    <row r="44" s="29" customFormat="true" ht="15.75" hidden="false" customHeight="true" outlineLevel="0" collapsed="false">
      <c r="A44" s="12" t="s">
        <v>86</v>
      </c>
      <c r="B44" s="12" t="s">
        <v>87</v>
      </c>
      <c r="C44" s="13" t="n">
        <v>0</v>
      </c>
      <c r="D44" s="14" t="n">
        <v>12.58</v>
      </c>
      <c r="E44" s="12" t="s">
        <v>8</v>
      </c>
      <c r="F44" s="15" t="n">
        <f aca="false">PRODUCT(C44,D44)</f>
        <v>0</v>
      </c>
      <c r="G44" s="28"/>
    </row>
    <row r="45" customFormat="false" ht="15.75" hidden="false" customHeight="true" outlineLevel="0" collapsed="false">
      <c r="A45" s="16" t="s">
        <v>88</v>
      </c>
      <c r="B45" s="16" t="s">
        <v>89</v>
      </c>
      <c r="C45" s="17" t="n">
        <v>0</v>
      </c>
      <c r="D45" s="18" t="n">
        <v>12.58</v>
      </c>
      <c r="E45" s="16" t="s">
        <v>8</v>
      </c>
      <c r="F45" s="19" t="n">
        <f aca="false">PRODUCT(C45,D45)</f>
        <v>0</v>
      </c>
    </row>
    <row r="46" customFormat="false" ht="15.75" hidden="false" customHeight="true" outlineLevel="0" collapsed="false">
      <c r="A46" s="16" t="s">
        <v>90</v>
      </c>
      <c r="B46" s="16" t="s">
        <v>87</v>
      </c>
      <c r="C46" s="17" t="n">
        <v>0</v>
      </c>
      <c r="D46" s="18" t="n">
        <v>12.58</v>
      </c>
      <c r="E46" s="16" t="s">
        <v>8</v>
      </c>
      <c r="F46" s="19" t="n">
        <f aca="false">PRODUCT(C46,D46)</f>
        <v>0</v>
      </c>
    </row>
    <row r="47" customFormat="false" ht="15.75" hidden="false" customHeight="true" outlineLevel="0" collapsed="false">
      <c r="A47" s="16" t="s">
        <v>91</v>
      </c>
      <c r="B47" s="16" t="s">
        <v>92</v>
      </c>
      <c r="C47" s="17" t="n">
        <v>0</v>
      </c>
      <c r="D47" s="18" t="n">
        <v>20.44</v>
      </c>
      <c r="E47" s="16" t="s">
        <v>8</v>
      </c>
      <c r="F47" s="19" t="n">
        <f aca="false">PRODUCT(C47,D47)</f>
        <v>0</v>
      </c>
    </row>
    <row r="48" customFormat="false" ht="15.75" hidden="false" customHeight="true" outlineLevel="0" collapsed="false">
      <c r="A48" s="16" t="s">
        <v>93</v>
      </c>
      <c r="B48" s="16" t="s">
        <v>94</v>
      </c>
      <c r="C48" s="17" t="n">
        <v>0</v>
      </c>
      <c r="D48" s="18" t="n">
        <v>31.75</v>
      </c>
      <c r="E48" s="16" t="s">
        <v>8</v>
      </c>
      <c r="F48" s="19" t="n">
        <f aca="false">PRODUCT(C48,D48)</f>
        <v>0</v>
      </c>
    </row>
    <row r="49" customFormat="false" ht="15.75" hidden="false" customHeight="true" outlineLevel="0" collapsed="false">
      <c r="A49" s="24"/>
      <c r="B49" s="24"/>
      <c r="C49" s="25"/>
      <c r="D49" s="26"/>
      <c r="E49" s="24"/>
      <c r="F49" s="27" t="n">
        <f aca="false">PRODUCT(C49,D49)</f>
        <v>0</v>
      </c>
    </row>
    <row r="50" customFormat="false" ht="15.75" hidden="false" customHeight="true" outlineLevel="0" collapsed="false">
      <c r="A50" s="24"/>
      <c r="B50" s="24"/>
      <c r="C50" s="25"/>
      <c r="D50" s="26"/>
      <c r="E50" s="24"/>
      <c r="F50" s="27" t="n">
        <f aca="false">PRODUCT(C50,D50)</f>
        <v>0</v>
      </c>
    </row>
    <row r="51" customFormat="false" ht="15.75" hidden="false" customHeight="true" outlineLevel="0" collapsed="false">
      <c r="A51" s="20"/>
      <c r="B51" s="20" t="s">
        <v>95</v>
      </c>
      <c r="C51" s="21"/>
      <c r="D51" s="22"/>
      <c r="E51" s="20"/>
      <c r="F51" s="23" t="n">
        <f aca="false">PRODUCT(C51,D51)</f>
        <v>0</v>
      </c>
    </row>
    <row r="52" customFormat="false" ht="15.75" hidden="false" customHeight="true" outlineLevel="0" collapsed="false">
      <c r="A52" s="24" t="s">
        <v>96</v>
      </c>
      <c r="B52" s="24" t="s">
        <v>97</v>
      </c>
      <c r="C52" s="25" t="n">
        <v>0</v>
      </c>
      <c r="D52" s="26" t="n">
        <v>3.85</v>
      </c>
      <c r="E52" s="24" t="s">
        <v>8</v>
      </c>
      <c r="F52" s="27" t="n">
        <f aca="false">PRODUCT(C52,D52)</f>
        <v>0</v>
      </c>
    </row>
    <row r="53" customFormat="false" ht="15.75" hidden="false" customHeight="true" outlineLevel="0" collapsed="false">
      <c r="A53" s="24" t="s">
        <v>98</v>
      </c>
      <c r="B53" s="24" t="s">
        <v>99</v>
      </c>
      <c r="C53" s="25" t="n">
        <v>0</v>
      </c>
      <c r="D53" s="26" t="n">
        <v>6.18</v>
      </c>
      <c r="E53" s="24" t="s">
        <v>8</v>
      </c>
      <c r="F53" s="27" t="n">
        <f aca="false">PRODUCT(C53,D53)</f>
        <v>0</v>
      </c>
    </row>
    <row r="54" customFormat="false" ht="15.75" hidden="false" customHeight="true" outlineLevel="0" collapsed="false">
      <c r="A54" s="24" t="s">
        <v>100</v>
      </c>
      <c r="B54" s="24" t="s">
        <v>101</v>
      </c>
      <c r="C54" s="25" t="n">
        <v>0</v>
      </c>
      <c r="D54" s="26" t="n">
        <v>5.32</v>
      </c>
      <c r="E54" s="24" t="s">
        <v>8</v>
      </c>
      <c r="F54" s="27" t="n">
        <f aca="false">PRODUCT(C54,D54)</f>
        <v>0</v>
      </c>
    </row>
    <row r="55" customFormat="false" ht="15.75" hidden="false" customHeight="true" outlineLevel="0" collapsed="false">
      <c r="A55" s="24" t="s">
        <v>102</v>
      </c>
      <c r="B55" s="24" t="s">
        <v>103</v>
      </c>
      <c r="C55" s="25" t="n">
        <v>0</v>
      </c>
      <c r="D55" s="26" t="n">
        <v>6.55</v>
      </c>
      <c r="E55" s="24" t="s">
        <v>8</v>
      </c>
      <c r="F55" s="27" t="n">
        <f aca="false">PRODUCT(C55,D55)</f>
        <v>0</v>
      </c>
    </row>
    <row r="56" customFormat="false" ht="15.75" hidden="false" customHeight="true" outlineLevel="0" collapsed="false">
      <c r="A56" s="24" t="s">
        <v>104</v>
      </c>
      <c r="B56" s="24" t="s">
        <v>105</v>
      </c>
      <c r="C56" s="25" t="n">
        <v>0</v>
      </c>
      <c r="D56" s="26" t="n">
        <v>2.63</v>
      </c>
      <c r="E56" s="24" t="s">
        <v>8</v>
      </c>
      <c r="F56" s="27" t="n">
        <f aca="false">PRODUCT(C56,D56)</f>
        <v>0</v>
      </c>
    </row>
    <row r="57" customFormat="false" ht="15.75" hidden="false" customHeight="true" outlineLevel="0" collapsed="false">
      <c r="A57" s="24" t="s">
        <v>106</v>
      </c>
      <c r="B57" s="24" t="s">
        <v>107</v>
      </c>
      <c r="C57" s="25" t="n">
        <v>0</v>
      </c>
      <c r="D57" s="26" t="n">
        <v>2.1</v>
      </c>
      <c r="E57" s="24" t="s">
        <v>8</v>
      </c>
      <c r="F57" s="27" t="n">
        <f aca="false">PRODUCT(C57,D57)</f>
        <v>0</v>
      </c>
    </row>
    <row r="58" customFormat="false" ht="15.75" hidden="false" customHeight="true" outlineLevel="0" collapsed="false">
      <c r="A58" s="24" t="s">
        <v>108</v>
      </c>
      <c r="B58" s="24" t="s">
        <v>109</v>
      </c>
      <c r="C58" s="25" t="n">
        <v>0</v>
      </c>
      <c r="D58" s="26" t="n">
        <v>8.48</v>
      </c>
      <c r="E58" s="24" t="s">
        <v>8</v>
      </c>
      <c r="F58" s="27" t="n">
        <f aca="false">PRODUCT(C58,D58)</f>
        <v>0</v>
      </c>
    </row>
    <row r="59" customFormat="false" ht="15.75" hidden="false" customHeight="true" outlineLevel="0" collapsed="false">
      <c r="A59" s="24" t="s">
        <v>110</v>
      </c>
      <c r="B59" s="24" t="s">
        <v>111</v>
      </c>
      <c r="C59" s="25" t="n">
        <v>0</v>
      </c>
      <c r="D59" s="26" t="n">
        <v>8.18</v>
      </c>
      <c r="E59" s="24" t="s">
        <v>8</v>
      </c>
      <c r="F59" s="27" t="n">
        <f aca="false">PRODUCT(C59,D59)</f>
        <v>0</v>
      </c>
    </row>
    <row r="60" customFormat="false" ht="15.75" hidden="false" customHeight="true" outlineLevel="0" collapsed="false">
      <c r="A60" s="24" t="s">
        <v>112</v>
      </c>
      <c r="B60" s="24" t="s">
        <v>113</v>
      </c>
      <c r="C60" s="25" t="n">
        <v>0</v>
      </c>
      <c r="D60" s="26" t="n">
        <v>9.39</v>
      </c>
      <c r="E60" s="24" t="s">
        <v>8</v>
      </c>
      <c r="F60" s="27" t="n">
        <f aca="false">PRODUCT(C60,D60)</f>
        <v>0</v>
      </c>
    </row>
    <row r="61" customFormat="false" ht="15.75" hidden="false" customHeight="true" outlineLevel="0" collapsed="false">
      <c r="A61" s="24" t="s">
        <v>114</v>
      </c>
      <c r="B61" s="24" t="s">
        <v>115</v>
      </c>
      <c r="C61" s="25" t="n">
        <v>0</v>
      </c>
      <c r="D61" s="26" t="n">
        <v>4.27</v>
      </c>
      <c r="E61" s="24" t="s">
        <v>8</v>
      </c>
      <c r="F61" s="27" t="n">
        <f aca="false">PRODUCT(C61,D61)</f>
        <v>0</v>
      </c>
    </row>
    <row r="62" customFormat="false" ht="15.75" hidden="false" customHeight="true" outlineLevel="0" collapsed="false">
      <c r="A62" s="24" t="s">
        <v>116</v>
      </c>
      <c r="B62" s="24" t="s">
        <v>117</v>
      </c>
      <c r="C62" s="25" t="n">
        <v>0</v>
      </c>
      <c r="D62" s="26" t="n">
        <v>4.27</v>
      </c>
      <c r="E62" s="24" t="s">
        <v>8</v>
      </c>
      <c r="F62" s="27" t="n">
        <f aca="false">PRODUCT(C62,D62)</f>
        <v>0</v>
      </c>
    </row>
    <row r="63" customFormat="false" ht="15.75" hidden="false" customHeight="true" outlineLevel="0" collapsed="false">
      <c r="A63" s="24" t="s">
        <v>118</v>
      </c>
      <c r="B63" s="24" t="s">
        <v>119</v>
      </c>
      <c r="C63" s="25" t="n">
        <v>0</v>
      </c>
      <c r="D63" s="26" t="n">
        <v>4.44</v>
      </c>
      <c r="E63" s="24" t="s">
        <v>8</v>
      </c>
      <c r="F63" s="27" t="n">
        <f aca="false">PRODUCT(C63,D63)</f>
        <v>0</v>
      </c>
    </row>
    <row r="64" customFormat="false" ht="15.75" hidden="false" customHeight="true" outlineLevel="0" collapsed="false">
      <c r="A64" s="24" t="s">
        <v>120</v>
      </c>
      <c r="B64" s="24" t="s">
        <v>121</v>
      </c>
      <c r="C64" s="25" t="n">
        <v>0</v>
      </c>
      <c r="D64" s="26" t="n">
        <v>4.66</v>
      </c>
      <c r="E64" s="24" t="s">
        <v>8</v>
      </c>
      <c r="F64" s="27" t="n">
        <f aca="false">PRODUCT(C64,D64)</f>
        <v>0</v>
      </c>
    </row>
    <row r="65" customFormat="false" ht="15.75" hidden="false" customHeight="true" outlineLevel="0" collapsed="false">
      <c r="A65" s="24" t="s">
        <v>122</v>
      </c>
      <c r="B65" s="24" t="s">
        <v>123</v>
      </c>
      <c r="C65" s="25" t="n">
        <v>0</v>
      </c>
      <c r="D65" s="26" t="n">
        <v>4.66</v>
      </c>
      <c r="E65" s="24" t="s">
        <v>8</v>
      </c>
      <c r="F65" s="27" t="n">
        <f aca="false">PRODUCT(C65,D65)</f>
        <v>0</v>
      </c>
    </row>
    <row r="66" customFormat="false" ht="15.75" hidden="false" customHeight="true" outlineLevel="0" collapsed="false">
      <c r="A66" s="24" t="s">
        <v>124</v>
      </c>
      <c r="B66" s="24" t="s">
        <v>125</v>
      </c>
      <c r="C66" s="25" t="n">
        <v>0</v>
      </c>
      <c r="D66" s="26" t="n">
        <v>4.66</v>
      </c>
      <c r="E66" s="24" t="s">
        <v>8</v>
      </c>
      <c r="F66" s="27" t="n">
        <f aca="false">PRODUCT(C66,D66)</f>
        <v>0</v>
      </c>
    </row>
    <row r="67" customFormat="false" ht="15.75" hidden="false" customHeight="true" outlineLevel="0" collapsed="false">
      <c r="A67" s="20"/>
      <c r="B67" s="20" t="s">
        <v>126</v>
      </c>
      <c r="C67" s="21"/>
      <c r="D67" s="22"/>
      <c r="E67" s="20"/>
      <c r="F67" s="23" t="n">
        <f aca="false">PRODUCT(C67,D67)</f>
        <v>0</v>
      </c>
    </row>
    <row r="68" customFormat="false" ht="15.75" hidden="false" customHeight="true" outlineLevel="0" collapsed="false">
      <c r="A68" s="24" t="s">
        <v>127</v>
      </c>
      <c r="B68" s="24" t="s">
        <v>128</v>
      </c>
      <c r="C68" s="25" t="n">
        <v>0</v>
      </c>
      <c r="D68" s="26" t="n">
        <v>2.55</v>
      </c>
      <c r="E68" s="24" t="s">
        <v>8</v>
      </c>
      <c r="F68" s="27" t="n">
        <f aca="false">PRODUCT(C68,D68)</f>
        <v>0</v>
      </c>
    </row>
    <row r="69" customFormat="false" ht="15.75" hidden="false" customHeight="true" outlineLevel="0" collapsed="false">
      <c r="A69" s="24" t="s">
        <v>129</v>
      </c>
      <c r="B69" s="24" t="s">
        <v>130</v>
      </c>
      <c r="C69" s="25" t="n">
        <v>0</v>
      </c>
      <c r="D69" s="26" t="n">
        <v>4.08</v>
      </c>
      <c r="E69" s="24" t="s">
        <v>8</v>
      </c>
      <c r="F69" s="27" t="n">
        <f aca="false">PRODUCT(C69,D69)</f>
        <v>0</v>
      </c>
    </row>
    <row r="70" customFormat="false" ht="15.75" hidden="false" customHeight="true" outlineLevel="0" collapsed="false">
      <c r="A70" s="24" t="s">
        <v>131</v>
      </c>
      <c r="B70" s="24" t="s">
        <v>132</v>
      </c>
      <c r="C70" s="25" t="n">
        <v>0</v>
      </c>
      <c r="D70" s="26" t="n">
        <v>3.74</v>
      </c>
      <c r="E70" s="24" t="s">
        <v>8</v>
      </c>
      <c r="F70" s="27" t="n">
        <f aca="false">PRODUCT(C70,D70)</f>
        <v>0</v>
      </c>
    </row>
    <row r="71" customFormat="false" ht="15.75" hidden="false" customHeight="true" outlineLevel="0" collapsed="false">
      <c r="A71" s="24" t="s">
        <v>133</v>
      </c>
      <c r="B71" s="24" t="s">
        <v>134</v>
      </c>
      <c r="C71" s="25" t="n">
        <v>0</v>
      </c>
      <c r="D71" s="26" t="n">
        <v>6.49</v>
      </c>
      <c r="E71" s="24" t="s">
        <v>8</v>
      </c>
      <c r="F71" s="27" t="n">
        <f aca="false">PRODUCT(C71,D71)</f>
        <v>0</v>
      </c>
    </row>
    <row r="72" customFormat="false" ht="15.75" hidden="false" customHeight="true" outlineLevel="0" collapsed="false">
      <c r="A72" s="24" t="s">
        <v>135</v>
      </c>
      <c r="B72" s="24" t="s">
        <v>136</v>
      </c>
      <c r="C72" s="25" t="n">
        <v>0</v>
      </c>
      <c r="D72" s="26" t="n">
        <v>1.4</v>
      </c>
      <c r="E72" s="24" t="s">
        <v>8</v>
      </c>
      <c r="F72" s="27" t="n">
        <f aca="false">PRODUCT(C72,D72)</f>
        <v>0</v>
      </c>
    </row>
    <row r="73" customFormat="false" ht="15.75" hidden="false" customHeight="true" outlineLevel="0" collapsed="false">
      <c r="A73" s="24" t="s">
        <v>137</v>
      </c>
      <c r="B73" s="24" t="s">
        <v>138</v>
      </c>
      <c r="C73" s="25" t="n">
        <v>0</v>
      </c>
      <c r="D73" s="26" t="n">
        <v>1.49</v>
      </c>
      <c r="E73" s="24" t="s">
        <v>8</v>
      </c>
      <c r="F73" s="27" t="n">
        <f aca="false">PRODUCT(C73,D73)</f>
        <v>0</v>
      </c>
    </row>
    <row r="74" customFormat="false" ht="15.75" hidden="false" customHeight="true" outlineLevel="0" collapsed="false">
      <c r="A74" s="24" t="s">
        <v>139</v>
      </c>
      <c r="B74" s="24" t="s">
        <v>140</v>
      </c>
      <c r="C74" s="25" t="n">
        <v>0</v>
      </c>
      <c r="D74" s="26" t="n">
        <v>5.9</v>
      </c>
      <c r="E74" s="24" t="s">
        <v>8</v>
      </c>
      <c r="F74" s="27" t="n">
        <f aca="false">PRODUCT(C74,D74)</f>
        <v>0</v>
      </c>
    </row>
    <row r="75" customFormat="false" ht="15.75" hidden="false" customHeight="true" outlineLevel="0" collapsed="false">
      <c r="A75" s="24" t="s">
        <v>141</v>
      </c>
      <c r="B75" s="24" t="s">
        <v>142</v>
      </c>
      <c r="C75" s="25" t="n">
        <v>0</v>
      </c>
      <c r="D75" s="26" t="n">
        <v>5.25</v>
      </c>
      <c r="E75" s="24" t="s">
        <v>8</v>
      </c>
      <c r="F75" s="27" t="n">
        <f aca="false">PRODUCT(C75,D75)</f>
        <v>0</v>
      </c>
    </row>
    <row r="76" customFormat="false" ht="15.75" hidden="false" customHeight="true" outlineLevel="0" collapsed="false">
      <c r="A76" s="24" t="s">
        <v>143</v>
      </c>
      <c r="B76" s="24" t="s">
        <v>144</v>
      </c>
      <c r="C76" s="25" t="n">
        <v>0</v>
      </c>
      <c r="D76" s="26" t="n">
        <v>6.14</v>
      </c>
      <c r="E76" s="24" t="s">
        <v>8</v>
      </c>
      <c r="F76" s="27" t="n">
        <f aca="false">PRODUCT(C76,D76)</f>
        <v>0</v>
      </c>
    </row>
    <row r="77" customFormat="false" ht="15.75" hidden="false" customHeight="true" outlineLevel="0" collapsed="false">
      <c r="A77" s="24" t="s">
        <v>145</v>
      </c>
      <c r="B77" s="24" t="s">
        <v>146</v>
      </c>
      <c r="C77" s="25" t="n">
        <v>0</v>
      </c>
      <c r="D77" s="26" t="n">
        <v>3.04</v>
      </c>
      <c r="E77" s="24" t="s">
        <v>8</v>
      </c>
      <c r="F77" s="27" t="n">
        <f aca="false">PRODUCT(C77,D77)</f>
        <v>0</v>
      </c>
    </row>
    <row r="78" customFormat="false" ht="15.75" hidden="false" customHeight="true" outlineLevel="0" collapsed="false">
      <c r="A78" s="24" t="s">
        <v>147</v>
      </c>
      <c r="B78" s="24" t="s">
        <v>148</v>
      </c>
      <c r="C78" s="25" t="n">
        <v>0</v>
      </c>
      <c r="D78" s="26" t="n">
        <v>3.6</v>
      </c>
      <c r="E78" s="24" t="s">
        <v>8</v>
      </c>
      <c r="F78" s="27" t="n">
        <f aca="false">PRODUCT(C78,D78)</f>
        <v>0</v>
      </c>
    </row>
    <row r="79" customFormat="false" ht="15.75" hidden="false" customHeight="true" outlineLevel="0" collapsed="false">
      <c r="A79" s="24" t="s">
        <v>149</v>
      </c>
      <c r="B79" s="24" t="s">
        <v>150</v>
      </c>
      <c r="C79" s="25" t="n">
        <v>0</v>
      </c>
      <c r="D79" s="26" t="n">
        <v>2.54</v>
      </c>
      <c r="E79" s="24" t="s">
        <v>8</v>
      </c>
      <c r="F79" s="27" t="n">
        <f aca="false">PRODUCT(C79,D79)</f>
        <v>0</v>
      </c>
    </row>
    <row r="80" customFormat="false" ht="15.75" hidden="false" customHeight="true" outlineLevel="0" collapsed="false">
      <c r="A80" s="24" t="s">
        <v>151</v>
      </c>
      <c r="B80" s="24" t="s">
        <v>152</v>
      </c>
      <c r="C80" s="25" t="n">
        <v>0</v>
      </c>
      <c r="D80" s="26" t="n">
        <v>3.29</v>
      </c>
      <c r="E80" s="24" t="s">
        <v>8</v>
      </c>
      <c r="F80" s="27" t="n">
        <f aca="false">PRODUCT(C80,D80)</f>
        <v>0</v>
      </c>
    </row>
    <row r="81" customFormat="false" ht="15.75" hidden="false" customHeight="true" outlineLevel="0" collapsed="false">
      <c r="A81" s="20"/>
      <c r="B81" s="20" t="s">
        <v>153</v>
      </c>
      <c r="C81" s="21"/>
      <c r="D81" s="22"/>
      <c r="E81" s="20"/>
      <c r="F81" s="23" t="n">
        <f aca="false">PRODUCT(C81,D81)</f>
        <v>0</v>
      </c>
    </row>
    <row r="82" customFormat="false" ht="15.75" hidden="false" customHeight="true" outlineLevel="0" collapsed="false">
      <c r="A82" s="24" t="s">
        <v>154</v>
      </c>
      <c r="B82" s="24" t="s">
        <v>155</v>
      </c>
      <c r="C82" s="25" t="n">
        <v>0</v>
      </c>
      <c r="D82" s="26" t="n">
        <v>1.04</v>
      </c>
      <c r="E82" s="24" t="s">
        <v>8</v>
      </c>
      <c r="F82" s="27" t="n">
        <f aca="false">PRODUCT(C82,D82)</f>
        <v>0</v>
      </c>
    </row>
    <row r="83" customFormat="false" ht="15.75" hidden="false" customHeight="true" outlineLevel="0" collapsed="false">
      <c r="A83" s="24" t="s">
        <v>156</v>
      </c>
      <c r="B83" s="24" t="s">
        <v>157</v>
      </c>
      <c r="C83" s="25" t="n">
        <v>0</v>
      </c>
      <c r="D83" s="26" t="n">
        <v>1.5</v>
      </c>
      <c r="E83" s="24" t="s">
        <v>8</v>
      </c>
      <c r="F83" s="27" t="n">
        <f aca="false">PRODUCT(C83,D83)</f>
        <v>0</v>
      </c>
    </row>
    <row r="84" customFormat="false" ht="15.75" hidden="false" customHeight="true" outlineLevel="0" collapsed="false">
      <c r="A84" s="24" t="s">
        <v>158</v>
      </c>
      <c r="B84" s="24" t="s">
        <v>159</v>
      </c>
      <c r="C84" s="25" t="n">
        <v>0</v>
      </c>
      <c r="D84" s="26" t="n">
        <v>1.49</v>
      </c>
      <c r="E84" s="24" t="s">
        <v>8</v>
      </c>
      <c r="F84" s="27" t="n">
        <f aca="false">PRODUCT(C84,D84)</f>
        <v>0</v>
      </c>
    </row>
    <row r="85" customFormat="false" ht="15.75" hidden="false" customHeight="true" outlineLevel="0" collapsed="false">
      <c r="A85" s="24" t="s">
        <v>160</v>
      </c>
      <c r="B85" s="24" t="s">
        <v>161</v>
      </c>
      <c r="C85" s="25" t="n">
        <v>0</v>
      </c>
      <c r="D85" s="26" t="n">
        <v>1.5</v>
      </c>
      <c r="E85" s="24" t="s">
        <v>8</v>
      </c>
      <c r="F85" s="27" t="n">
        <f aca="false">PRODUCT(C85,D85)</f>
        <v>0</v>
      </c>
    </row>
    <row r="86" customFormat="false" ht="15.75" hidden="false" customHeight="true" outlineLevel="0" collapsed="false">
      <c r="A86" s="24" t="s">
        <v>162</v>
      </c>
      <c r="B86" s="24" t="s">
        <v>163</v>
      </c>
      <c r="C86" s="25" t="n">
        <v>0</v>
      </c>
      <c r="D86" s="26" t="n">
        <v>1.27</v>
      </c>
      <c r="E86" s="24" t="s">
        <v>8</v>
      </c>
      <c r="F86" s="27" t="n">
        <f aca="false">PRODUCT(C86,D86)</f>
        <v>0</v>
      </c>
    </row>
    <row r="87" customFormat="false" ht="15.75" hidden="false" customHeight="true" outlineLevel="0" collapsed="false">
      <c r="A87" s="24" t="s">
        <v>164</v>
      </c>
      <c r="B87" s="24" t="s">
        <v>165</v>
      </c>
      <c r="C87" s="25" t="n">
        <v>0</v>
      </c>
      <c r="D87" s="26" t="n">
        <v>0.71</v>
      </c>
      <c r="E87" s="24" t="s">
        <v>8</v>
      </c>
      <c r="F87" s="27" t="n">
        <f aca="false">PRODUCT(C87,D87)</f>
        <v>0</v>
      </c>
    </row>
    <row r="88" customFormat="false" ht="15.75" hidden="false" customHeight="true" outlineLevel="0" collapsed="false">
      <c r="A88" s="24" t="s">
        <v>166</v>
      </c>
      <c r="B88" s="24" t="s">
        <v>167</v>
      </c>
      <c r="C88" s="25" t="n">
        <v>0</v>
      </c>
      <c r="D88" s="26" t="n">
        <v>0.63</v>
      </c>
      <c r="E88" s="24" t="s">
        <v>8</v>
      </c>
      <c r="F88" s="27" t="n">
        <f aca="false">PRODUCT(C88,D88)</f>
        <v>0</v>
      </c>
    </row>
    <row r="89" customFormat="false" ht="15.75" hidden="false" customHeight="true" outlineLevel="0" collapsed="false">
      <c r="A89" s="24" t="s">
        <v>168</v>
      </c>
      <c r="B89" s="24" t="s">
        <v>169</v>
      </c>
      <c r="C89" s="25" t="n">
        <v>0</v>
      </c>
      <c r="D89" s="26" t="n">
        <v>2.38</v>
      </c>
      <c r="E89" s="24" t="s">
        <v>8</v>
      </c>
      <c r="F89" s="27" t="n">
        <f aca="false">PRODUCT(C89,D89)</f>
        <v>0</v>
      </c>
    </row>
    <row r="90" customFormat="false" ht="15.75" hidden="false" customHeight="true" outlineLevel="0" collapsed="false">
      <c r="A90" s="24" t="s">
        <v>170</v>
      </c>
      <c r="B90" s="24" t="s">
        <v>171</v>
      </c>
      <c r="C90" s="25" t="n">
        <v>0</v>
      </c>
      <c r="D90" s="26" t="n">
        <v>2.03</v>
      </c>
      <c r="E90" s="24" t="s">
        <v>8</v>
      </c>
      <c r="F90" s="27" t="n">
        <f aca="false">PRODUCT(C90,D90)</f>
        <v>0</v>
      </c>
    </row>
    <row r="91" customFormat="false" ht="15.75" hidden="false" customHeight="true" outlineLevel="0" collapsed="false">
      <c r="A91" s="24" t="s">
        <v>172</v>
      </c>
      <c r="B91" s="24" t="s">
        <v>173</v>
      </c>
      <c r="C91" s="25" t="n">
        <v>0</v>
      </c>
      <c r="D91" s="26" t="n">
        <v>2.64</v>
      </c>
      <c r="E91" s="24" t="s">
        <v>8</v>
      </c>
      <c r="F91" s="27" t="n">
        <f aca="false">PRODUCT(C91,D91)</f>
        <v>0</v>
      </c>
    </row>
    <row r="92" customFormat="false" ht="15.75" hidden="false" customHeight="true" outlineLevel="0" collapsed="false">
      <c r="A92" s="24" t="s">
        <v>174</v>
      </c>
      <c r="B92" s="24" t="s">
        <v>175</v>
      </c>
      <c r="C92" s="25" t="n">
        <v>0</v>
      </c>
      <c r="D92" s="26" t="n">
        <v>5.22</v>
      </c>
      <c r="E92" s="24" t="s">
        <v>8</v>
      </c>
      <c r="F92" s="27" t="n">
        <f aca="false">PRODUCT(C92,D92)</f>
        <v>0</v>
      </c>
    </row>
    <row r="93" customFormat="false" ht="15.75" hidden="false" customHeight="true" outlineLevel="0" collapsed="false">
      <c r="A93" s="24" t="s">
        <v>176</v>
      </c>
      <c r="B93" s="24" t="s">
        <v>177</v>
      </c>
      <c r="C93" s="25" t="n">
        <v>0</v>
      </c>
      <c r="D93" s="26" t="n">
        <v>1.56</v>
      </c>
      <c r="E93" s="24" t="s">
        <v>8</v>
      </c>
      <c r="F93" s="27" t="n">
        <f aca="false">PRODUCT(C93,D93)</f>
        <v>0</v>
      </c>
    </row>
    <row r="94" customFormat="false" ht="15.75" hidden="false" customHeight="true" outlineLevel="0" collapsed="false">
      <c r="A94" s="24" t="s">
        <v>178</v>
      </c>
      <c r="B94" s="24" t="s">
        <v>179</v>
      </c>
      <c r="C94" s="25" t="n">
        <v>0</v>
      </c>
      <c r="D94" s="26" t="n">
        <v>1.56</v>
      </c>
      <c r="E94" s="24" t="s">
        <v>8</v>
      </c>
      <c r="F94" s="27" t="n">
        <f aca="false">PRODUCT(C94,D94)</f>
        <v>0</v>
      </c>
    </row>
    <row r="95" customFormat="false" ht="15.75" hidden="false" customHeight="true" outlineLevel="0" collapsed="false">
      <c r="A95" s="16" t="s">
        <v>180</v>
      </c>
      <c r="B95" s="16" t="s">
        <v>181</v>
      </c>
      <c r="C95" s="17" t="n">
        <v>0</v>
      </c>
      <c r="D95" s="18" t="n">
        <v>4.23</v>
      </c>
      <c r="E95" s="16" t="s">
        <v>8</v>
      </c>
      <c r="F95" s="19" t="n">
        <f aca="false">PRODUCT(C95,D95)</f>
        <v>0</v>
      </c>
    </row>
    <row r="96" customFormat="false" ht="15.75" hidden="false" customHeight="true" outlineLevel="0" collapsed="false">
      <c r="A96" s="20"/>
      <c r="B96" s="20" t="s">
        <v>182</v>
      </c>
      <c r="C96" s="21"/>
      <c r="D96" s="22"/>
      <c r="E96" s="20"/>
      <c r="F96" s="23" t="n">
        <f aca="false">PRODUCT(C96,D96)</f>
        <v>0</v>
      </c>
    </row>
    <row r="97" customFormat="false" ht="15.75" hidden="false" customHeight="true" outlineLevel="0" collapsed="false">
      <c r="A97" s="24" t="s">
        <v>183</v>
      </c>
      <c r="B97" s="24" t="s">
        <v>184</v>
      </c>
      <c r="C97" s="25" t="n">
        <v>0</v>
      </c>
      <c r="D97" s="26" t="n">
        <v>0.46</v>
      </c>
      <c r="E97" s="24" t="s">
        <v>8</v>
      </c>
      <c r="F97" s="27" t="n">
        <f aca="false">PRODUCT(C97,D97)</f>
        <v>0</v>
      </c>
    </row>
    <row r="98" customFormat="false" ht="15.75" hidden="false" customHeight="true" outlineLevel="0" collapsed="false">
      <c r="A98" s="24" t="s">
        <v>185</v>
      </c>
      <c r="B98" s="24" t="s">
        <v>186</v>
      </c>
      <c r="C98" s="25" t="n">
        <v>0</v>
      </c>
      <c r="D98" s="26" t="n">
        <v>0.71</v>
      </c>
      <c r="E98" s="24" t="s">
        <v>8</v>
      </c>
      <c r="F98" s="27" t="n">
        <f aca="false">PRODUCT(C98,D98)</f>
        <v>0</v>
      </c>
    </row>
    <row r="99" customFormat="false" ht="15.75" hidden="false" customHeight="true" outlineLevel="0" collapsed="false">
      <c r="A99" s="24" t="s">
        <v>187</v>
      </c>
      <c r="B99" s="24" t="s">
        <v>188</v>
      </c>
      <c r="C99" s="25" t="n">
        <v>0</v>
      </c>
      <c r="D99" s="26" t="n">
        <v>0.85</v>
      </c>
      <c r="E99" s="24" t="s">
        <v>8</v>
      </c>
      <c r="F99" s="27" t="n">
        <f aca="false">PRODUCT(C99,D99)</f>
        <v>0</v>
      </c>
    </row>
    <row r="100" customFormat="false" ht="15.75" hidden="false" customHeight="true" outlineLevel="0" collapsed="false">
      <c r="A100" s="24" t="s">
        <v>189</v>
      </c>
      <c r="B100" s="24" t="s">
        <v>190</v>
      </c>
      <c r="C100" s="25" t="n">
        <v>0</v>
      </c>
      <c r="D100" s="26" t="n">
        <v>1.02</v>
      </c>
      <c r="E100" s="24" t="s">
        <v>8</v>
      </c>
      <c r="F100" s="27" t="n">
        <f aca="false">PRODUCT(C100,D100)</f>
        <v>0</v>
      </c>
    </row>
    <row r="101" customFormat="false" ht="15.75" hidden="false" customHeight="true" outlineLevel="0" collapsed="false">
      <c r="A101" s="24" t="s">
        <v>191</v>
      </c>
      <c r="B101" s="24" t="s">
        <v>192</v>
      </c>
      <c r="C101" s="25" t="n">
        <v>0</v>
      </c>
      <c r="D101" s="26" t="n">
        <v>0.35</v>
      </c>
      <c r="E101" s="24" t="s">
        <v>8</v>
      </c>
      <c r="F101" s="27" t="n">
        <f aca="false">PRODUCT(C101,D101)</f>
        <v>0</v>
      </c>
    </row>
    <row r="102" customFormat="false" ht="15.75" hidden="false" customHeight="true" outlineLevel="0" collapsed="false">
      <c r="A102" s="24" t="s">
        <v>193</v>
      </c>
      <c r="B102" s="24" t="s">
        <v>194</v>
      </c>
      <c r="C102" s="25" t="n">
        <v>0</v>
      </c>
      <c r="D102" s="26" t="n">
        <v>1.21</v>
      </c>
      <c r="E102" s="24" t="s">
        <v>8</v>
      </c>
      <c r="F102" s="27" t="n">
        <f aca="false">PRODUCT(C102,D102)</f>
        <v>0</v>
      </c>
    </row>
    <row r="103" customFormat="false" ht="15.75" hidden="false" customHeight="true" outlineLevel="0" collapsed="false">
      <c r="A103" s="24" t="s">
        <v>195</v>
      </c>
      <c r="B103" s="24" t="s">
        <v>196</v>
      </c>
      <c r="C103" s="25" t="n">
        <v>0</v>
      </c>
      <c r="D103" s="26" t="n">
        <v>1.92</v>
      </c>
      <c r="E103" s="24" t="s">
        <v>8</v>
      </c>
      <c r="F103" s="27" t="n">
        <f aca="false">PRODUCT(C103,D103)</f>
        <v>0</v>
      </c>
    </row>
    <row r="104" customFormat="false" ht="15.75" hidden="false" customHeight="true" outlineLevel="0" collapsed="false">
      <c r="A104" s="24" t="s">
        <v>64</v>
      </c>
      <c r="B104" s="24" t="s">
        <v>65</v>
      </c>
      <c r="C104" s="25" t="n">
        <v>0</v>
      </c>
      <c r="D104" s="26" t="n">
        <v>8.35</v>
      </c>
      <c r="E104" s="24" t="s">
        <v>8</v>
      </c>
      <c r="F104" s="27" t="n">
        <f aca="false">PRODUCT(C104,D104)</f>
        <v>0</v>
      </c>
    </row>
    <row r="105" customFormat="false" ht="15.75" hidden="false" customHeight="true" outlineLevel="0" collapsed="false">
      <c r="A105" s="24" t="s">
        <v>110</v>
      </c>
      <c r="B105" s="24" t="s">
        <v>111</v>
      </c>
      <c r="C105" s="25" t="n">
        <v>0</v>
      </c>
      <c r="D105" s="26" t="n">
        <v>8.16</v>
      </c>
      <c r="E105" s="24" t="s">
        <v>8</v>
      </c>
      <c r="F105" s="27" t="n">
        <f aca="false">PRODUCT(C105,D105)</f>
        <v>0</v>
      </c>
    </row>
    <row r="106" customFormat="false" ht="15.75" hidden="false" customHeight="true" outlineLevel="0" collapsed="false">
      <c r="A106" s="24"/>
      <c r="B106" s="24"/>
      <c r="C106" s="25"/>
      <c r="D106" s="26"/>
      <c r="E106" s="24"/>
      <c r="F106" s="27" t="n">
        <f aca="false">PRODUCT(C106,D106)</f>
        <v>0</v>
      </c>
    </row>
    <row r="107" customFormat="false" ht="15.75" hidden="false" customHeight="true" outlineLevel="0" collapsed="false">
      <c r="A107" s="20"/>
      <c r="B107" s="20" t="s">
        <v>197</v>
      </c>
      <c r="C107" s="21"/>
      <c r="D107" s="22"/>
      <c r="E107" s="20"/>
      <c r="F107" s="23" t="n">
        <f aca="false">PRODUCT(C107,D107)</f>
        <v>0</v>
      </c>
    </row>
    <row r="108" customFormat="false" ht="15.75" hidden="false" customHeight="true" outlineLevel="0" collapsed="false">
      <c r="A108" s="16" t="s">
        <v>198</v>
      </c>
      <c r="B108" s="16" t="s">
        <v>199</v>
      </c>
      <c r="C108" s="17" t="n">
        <v>0</v>
      </c>
      <c r="D108" s="18"/>
      <c r="E108" s="16"/>
      <c r="F108" s="19" t="n">
        <f aca="false">PRODUCT(C108,D108)</f>
        <v>0</v>
      </c>
    </row>
    <row r="109" customFormat="false" ht="15.75" hidden="false" customHeight="true" outlineLevel="0" collapsed="false">
      <c r="A109" s="24"/>
      <c r="B109" s="24"/>
      <c r="C109" s="25"/>
      <c r="D109" s="26"/>
      <c r="E109" s="24"/>
      <c r="F109" s="27" t="n">
        <f aca="false">PRODUCT(C109,D109)</f>
        <v>0</v>
      </c>
    </row>
    <row r="110" customFormat="false" ht="15.75" hidden="false" customHeight="true" outlineLevel="0" collapsed="false">
      <c r="A110" s="20"/>
      <c r="B110" s="20" t="s">
        <v>200</v>
      </c>
      <c r="C110" s="21"/>
      <c r="D110" s="22"/>
      <c r="E110" s="20"/>
      <c r="F110" s="23" t="n">
        <f aca="false">PRODUCT(C110,D110)</f>
        <v>0</v>
      </c>
    </row>
    <row r="111" customFormat="false" ht="15.75" hidden="false" customHeight="true" outlineLevel="0" collapsed="false">
      <c r="A111" s="24" t="s">
        <v>201</v>
      </c>
      <c r="B111" s="24" t="s">
        <v>202</v>
      </c>
      <c r="C111" s="25" t="n">
        <v>0</v>
      </c>
      <c r="D111" s="26" t="n">
        <v>14.215</v>
      </c>
      <c r="E111" s="24" t="s">
        <v>203</v>
      </c>
      <c r="F111" s="27" t="n">
        <f aca="false">PRODUCT(C111,D111)</f>
        <v>0</v>
      </c>
    </row>
    <row r="112" customFormat="false" ht="15.75" hidden="false" customHeight="true" outlineLevel="0" collapsed="false">
      <c r="A112" s="24" t="s">
        <v>204</v>
      </c>
      <c r="B112" s="24" t="s">
        <v>205</v>
      </c>
      <c r="C112" s="25" t="n">
        <v>0</v>
      </c>
      <c r="D112" s="26" t="n">
        <v>9.104</v>
      </c>
      <c r="E112" s="24" t="s">
        <v>203</v>
      </c>
      <c r="F112" s="27" t="n">
        <f aca="false">PRODUCT(C112,D112)</f>
        <v>0</v>
      </c>
    </row>
    <row r="113" customFormat="false" ht="15.75" hidden="false" customHeight="true" outlineLevel="0" collapsed="false">
      <c r="A113" s="24" t="s">
        <v>206</v>
      </c>
      <c r="B113" s="24" t="s">
        <v>207</v>
      </c>
      <c r="C113" s="25" t="n">
        <v>0</v>
      </c>
      <c r="D113" s="26" t="n">
        <v>7.059</v>
      </c>
      <c r="E113" s="24" t="s">
        <v>203</v>
      </c>
      <c r="F113" s="27" t="n">
        <f aca="false">PRODUCT(C113,D113)</f>
        <v>0</v>
      </c>
    </row>
    <row r="114" customFormat="false" ht="15.75" hidden="false" customHeight="true" outlineLevel="0" collapsed="false">
      <c r="A114" s="24" t="s">
        <v>208</v>
      </c>
      <c r="B114" s="24" t="s">
        <v>209</v>
      </c>
      <c r="C114" s="25" t="n">
        <v>0</v>
      </c>
      <c r="D114" s="26" t="n">
        <v>5.673</v>
      </c>
      <c r="E114" s="24" t="s">
        <v>203</v>
      </c>
      <c r="F114" s="27" t="n">
        <f aca="false">PRODUCT(C114,D114)</f>
        <v>0</v>
      </c>
    </row>
    <row r="115" customFormat="false" ht="15.75" hidden="false" customHeight="true" outlineLevel="0" collapsed="false">
      <c r="A115" s="24" t="s">
        <v>210</v>
      </c>
      <c r="B115" s="24" t="s">
        <v>211</v>
      </c>
      <c r="C115" s="25" t="n">
        <v>0</v>
      </c>
      <c r="D115" s="26" t="n">
        <v>3.979</v>
      </c>
      <c r="E115" s="24" t="s">
        <v>203</v>
      </c>
      <c r="F115" s="27" t="n">
        <f aca="false">PRODUCT(C115,D115)</f>
        <v>0</v>
      </c>
    </row>
    <row r="116" customFormat="false" ht="15.75" hidden="false" customHeight="true" outlineLevel="0" collapsed="false">
      <c r="A116" s="24" t="s">
        <v>212</v>
      </c>
      <c r="B116" s="24" t="s">
        <v>213</v>
      </c>
      <c r="C116" s="25" t="n">
        <v>0</v>
      </c>
      <c r="D116" s="26" t="n">
        <v>2.581</v>
      </c>
      <c r="E116" s="24" t="s">
        <v>203</v>
      </c>
      <c r="F116" s="27" t="n">
        <f aca="false">PRODUCT(C116,D116)</f>
        <v>0</v>
      </c>
    </row>
    <row r="117" customFormat="false" ht="15.75" hidden="false" customHeight="true" outlineLevel="0" collapsed="false">
      <c r="A117" s="24"/>
      <c r="B117" s="24"/>
      <c r="C117" s="25"/>
      <c r="D117" s="26"/>
      <c r="E117" s="24"/>
      <c r="F117" s="27" t="n">
        <f aca="false">PRODUCT(C117,D117)</f>
        <v>0</v>
      </c>
    </row>
    <row r="118" customFormat="false" ht="15.75" hidden="false" customHeight="true" outlineLevel="0" collapsed="false">
      <c r="A118" s="20"/>
      <c r="B118" s="20" t="s">
        <v>214</v>
      </c>
      <c r="C118" s="21"/>
      <c r="D118" s="22"/>
      <c r="E118" s="20"/>
      <c r="F118" s="23" t="n">
        <f aca="false">PRODUCT(C118,D118)</f>
        <v>0</v>
      </c>
    </row>
    <row r="119" customFormat="false" ht="15.75" hidden="false" customHeight="true" outlineLevel="0" collapsed="false">
      <c r="A119" s="24" t="s">
        <v>215</v>
      </c>
      <c r="B119" s="24" t="s">
        <v>216</v>
      </c>
      <c r="C119" s="25" t="n">
        <v>0</v>
      </c>
      <c r="D119" s="26" t="n">
        <v>12.94</v>
      </c>
      <c r="E119" s="24" t="s">
        <v>8</v>
      </c>
      <c r="F119" s="27" t="n">
        <f aca="false">PRODUCT(C119,D119)</f>
        <v>0</v>
      </c>
    </row>
    <row r="120" customFormat="false" ht="15.75" hidden="false" customHeight="true" outlineLevel="0" collapsed="false">
      <c r="A120" s="24" t="s">
        <v>217</v>
      </c>
      <c r="B120" s="24" t="s">
        <v>218</v>
      </c>
      <c r="C120" s="25" t="n">
        <v>0</v>
      </c>
      <c r="D120" s="26" t="n">
        <v>13.11</v>
      </c>
      <c r="E120" s="24" t="s">
        <v>8</v>
      </c>
      <c r="F120" s="27" t="n">
        <f aca="false">PRODUCT(C120,D120)</f>
        <v>0</v>
      </c>
    </row>
    <row r="121" customFormat="false" ht="15.75" hidden="false" customHeight="true" outlineLevel="0" collapsed="false">
      <c r="A121" s="24" t="s">
        <v>219</v>
      </c>
      <c r="B121" s="24" t="s">
        <v>220</v>
      </c>
      <c r="C121" s="25" t="n">
        <v>0</v>
      </c>
      <c r="D121" s="26" t="n">
        <v>6.63</v>
      </c>
      <c r="E121" s="24" t="s">
        <v>8</v>
      </c>
      <c r="F121" s="27" t="n">
        <f aca="false">PRODUCT(C121,D121)</f>
        <v>0</v>
      </c>
    </row>
    <row r="122" customFormat="false" ht="15.75" hidden="false" customHeight="true" outlineLevel="0" collapsed="false">
      <c r="A122" s="24" t="s">
        <v>221</v>
      </c>
      <c r="B122" s="24" t="s">
        <v>222</v>
      </c>
      <c r="C122" s="25" t="n">
        <v>0</v>
      </c>
      <c r="D122" s="26" t="n">
        <v>5.59</v>
      </c>
      <c r="E122" s="24" t="s">
        <v>8</v>
      </c>
      <c r="F122" s="27" t="n">
        <f aca="false">PRODUCT(C122,D122)</f>
        <v>0</v>
      </c>
    </row>
    <row r="123" customFormat="false" ht="15.75" hidden="false" customHeight="true" outlineLevel="0" collapsed="false">
      <c r="A123" s="24" t="s">
        <v>223</v>
      </c>
      <c r="B123" s="24" t="s">
        <v>224</v>
      </c>
      <c r="C123" s="25" t="n">
        <v>0</v>
      </c>
      <c r="D123" s="26" t="n">
        <v>15.89</v>
      </c>
      <c r="E123" s="24" t="s">
        <v>8</v>
      </c>
      <c r="F123" s="27" t="n">
        <f aca="false">PRODUCT(C123,D123)</f>
        <v>0</v>
      </c>
    </row>
    <row r="124" customFormat="false" ht="15.75" hidden="false" customHeight="true" outlineLevel="0" collapsed="false">
      <c r="A124" s="24" t="s">
        <v>225</v>
      </c>
      <c r="B124" s="24" t="s">
        <v>226</v>
      </c>
      <c r="C124" s="25" t="n">
        <v>0</v>
      </c>
      <c r="D124" s="26" t="n">
        <v>59.61</v>
      </c>
      <c r="E124" s="24" t="s">
        <v>8</v>
      </c>
      <c r="F124" s="27" t="n">
        <f aca="false">PRODUCT(C124,D124)</f>
        <v>0</v>
      </c>
    </row>
    <row r="125" customFormat="false" ht="15.75" hidden="false" customHeight="true" outlineLevel="0" collapsed="false">
      <c r="A125" s="24" t="s">
        <v>227</v>
      </c>
      <c r="B125" s="24" t="s">
        <v>228</v>
      </c>
      <c r="C125" s="25" t="n">
        <v>0</v>
      </c>
      <c r="D125" s="26" t="n">
        <v>49.37</v>
      </c>
      <c r="E125" s="24" t="s">
        <v>8</v>
      </c>
      <c r="F125" s="27" t="n">
        <f aca="false">PRODUCT(C125,D125)</f>
        <v>0</v>
      </c>
    </row>
    <row r="126" customFormat="false" ht="15.75" hidden="false" customHeight="true" outlineLevel="0" collapsed="false">
      <c r="A126" s="24" t="s">
        <v>229</v>
      </c>
      <c r="B126" s="24" t="s">
        <v>230</v>
      </c>
      <c r="C126" s="25" t="n">
        <v>0</v>
      </c>
      <c r="D126" s="26" t="n">
        <v>18.14</v>
      </c>
      <c r="E126" s="24" t="s">
        <v>8</v>
      </c>
      <c r="F126" s="27" t="n">
        <f aca="false">PRODUCT(C126,D126)</f>
        <v>0</v>
      </c>
    </row>
    <row r="127" customFormat="false" ht="15.75" hidden="false" customHeight="true" outlineLevel="0" collapsed="false">
      <c r="A127" s="24" t="s">
        <v>231</v>
      </c>
      <c r="B127" s="24" t="s">
        <v>232</v>
      </c>
      <c r="C127" s="25" t="n">
        <v>0</v>
      </c>
      <c r="D127" s="26" t="n">
        <v>4.22</v>
      </c>
      <c r="E127" s="24" t="s">
        <v>8</v>
      </c>
      <c r="F127" s="27" t="n">
        <f aca="false">PRODUCT(C127,D127)</f>
        <v>0</v>
      </c>
    </row>
    <row r="128" customFormat="false" ht="15.75" hidden="false" customHeight="true" outlineLevel="0" collapsed="false">
      <c r="A128" s="24" t="s">
        <v>233</v>
      </c>
      <c r="B128" s="24" t="s">
        <v>234</v>
      </c>
      <c r="C128" s="25" t="n">
        <v>0</v>
      </c>
      <c r="D128" s="26" t="n">
        <v>4.22</v>
      </c>
      <c r="E128" s="24" t="s">
        <v>8</v>
      </c>
      <c r="F128" s="27" t="n">
        <f aca="false">PRODUCT(C128,D128)</f>
        <v>0</v>
      </c>
    </row>
    <row r="129" customFormat="false" ht="15.75" hidden="false" customHeight="true" outlineLevel="0" collapsed="false">
      <c r="A129" s="24" t="s">
        <v>235</v>
      </c>
      <c r="B129" s="24" t="s">
        <v>236</v>
      </c>
      <c r="C129" s="25" t="n">
        <v>0</v>
      </c>
      <c r="D129" s="26" t="n">
        <v>4.22</v>
      </c>
      <c r="E129" s="24" t="s">
        <v>8</v>
      </c>
      <c r="F129" s="27" t="n">
        <f aca="false">PRODUCT(C129,D129)</f>
        <v>0</v>
      </c>
    </row>
    <row r="130" customFormat="false" ht="15.75" hidden="false" customHeight="true" outlineLevel="0" collapsed="false">
      <c r="A130" s="24" t="s">
        <v>237</v>
      </c>
      <c r="B130" s="24" t="s">
        <v>238</v>
      </c>
      <c r="C130" s="25" t="n">
        <v>0</v>
      </c>
      <c r="D130" s="26" t="n">
        <v>4.46</v>
      </c>
      <c r="E130" s="24" t="s">
        <v>8</v>
      </c>
      <c r="F130" s="27" t="n">
        <f aca="false">PRODUCT(C130,D130)</f>
        <v>0</v>
      </c>
    </row>
    <row r="131" customFormat="false" ht="15.75" hidden="false" customHeight="true" outlineLevel="0" collapsed="false">
      <c r="A131" s="24" t="s">
        <v>239</v>
      </c>
      <c r="B131" s="24" t="s">
        <v>240</v>
      </c>
      <c r="C131" s="25" t="n">
        <v>0</v>
      </c>
      <c r="D131" s="26" t="n">
        <v>4.22</v>
      </c>
      <c r="E131" s="24" t="s">
        <v>8</v>
      </c>
      <c r="F131" s="27" t="n">
        <f aca="false">PRODUCT(C131,D131)</f>
        <v>0</v>
      </c>
    </row>
    <row r="132" customFormat="false" ht="15.75" hidden="false" customHeight="true" outlineLevel="0" collapsed="false">
      <c r="A132" s="20"/>
      <c r="B132" s="20" t="s">
        <v>241</v>
      </c>
      <c r="C132" s="21"/>
      <c r="D132" s="22"/>
      <c r="E132" s="20"/>
      <c r="F132" s="23" t="n">
        <f aca="false">PRODUCT(C132,D132)</f>
        <v>0</v>
      </c>
    </row>
    <row r="133" customFormat="false" ht="15.75" hidden="false" customHeight="true" outlineLevel="0" collapsed="false">
      <c r="A133" s="24" t="s">
        <v>242</v>
      </c>
      <c r="B133" s="24" t="s">
        <v>243</v>
      </c>
      <c r="C133" s="25" t="n">
        <v>0</v>
      </c>
      <c r="D133" s="26" t="n">
        <v>6.74</v>
      </c>
      <c r="E133" s="24" t="s">
        <v>8</v>
      </c>
      <c r="F133" s="27" t="n">
        <f aca="false">PRODUCT(C133,D133)</f>
        <v>0</v>
      </c>
    </row>
    <row r="134" customFormat="false" ht="15.75" hidden="false" customHeight="true" outlineLevel="0" collapsed="false">
      <c r="A134" s="24" t="s">
        <v>244</v>
      </c>
      <c r="B134" s="24" t="s">
        <v>245</v>
      </c>
      <c r="C134" s="25" t="n">
        <v>0</v>
      </c>
      <c r="D134" s="26" t="n">
        <v>6.26</v>
      </c>
      <c r="E134" s="24" t="s">
        <v>8</v>
      </c>
      <c r="F134" s="27" t="n">
        <f aca="false">PRODUCT(C134,D134)</f>
        <v>0</v>
      </c>
    </row>
    <row r="135" customFormat="false" ht="15.75" hidden="false" customHeight="true" outlineLevel="0" collapsed="false">
      <c r="A135" s="24" t="s">
        <v>246</v>
      </c>
      <c r="B135" s="24" t="s">
        <v>247</v>
      </c>
      <c r="C135" s="25" t="n">
        <v>0</v>
      </c>
      <c r="D135" s="26" t="n">
        <v>3.27</v>
      </c>
      <c r="E135" s="24" t="s">
        <v>8</v>
      </c>
      <c r="F135" s="27" t="n">
        <f aca="false">PRODUCT(C135,D135)</f>
        <v>0</v>
      </c>
    </row>
    <row r="136" customFormat="false" ht="15.75" hidden="false" customHeight="true" outlineLevel="0" collapsed="false">
      <c r="A136" s="24" t="s">
        <v>248</v>
      </c>
      <c r="B136" s="24" t="s">
        <v>249</v>
      </c>
      <c r="C136" s="25" t="n">
        <v>0</v>
      </c>
      <c r="D136" s="26" t="n">
        <v>2.77</v>
      </c>
      <c r="E136" s="24" t="s">
        <v>8</v>
      </c>
      <c r="F136" s="27" t="n">
        <f aca="false">PRODUCT(C136,D136)</f>
        <v>0</v>
      </c>
    </row>
    <row r="137" customFormat="false" ht="15.75" hidden="false" customHeight="true" outlineLevel="0" collapsed="false">
      <c r="A137" s="24" t="s">
        <v>250</v>
      </c>
      <c r="B137" s="24" t="s">
        <v>251</v>
      </c>
      <c r="C137" s="25" t="n">
        <v>0</v>
      </c>
      <c r="D137" s="26" t="n">
        <v>9.83</v>
      </c>
      <c r="E137" s="24" t="s">
        <v>8</v>
      </c>
      <c r="F137" s="27" t="n">
        <f aca="false">PRODUCT(C137,D137)</f>
        <v>0</v>
      </c>
    </row>
    <row r="138" customFormat="false" ht="15.75" hidden="false" customHeight="true" outlineLevel="0" collapsed="false">
      <c r="A138" s="24" t="s">
        <v>252</v>
      </c>
      <c r="B138" s="24" t="s">
        <v>253</v>
      </c>
      <c r="C138" s="25" t="n">
        <v>0</v>
      </c>
      <c r="D138" s="26" t="n">
        <v>38.86</v>
      </c>
      <c r="E138" s="24" t="s">
        <v>8</v>
      </c>
      <c r="F138" s="27" t="n">
        <f aca="false">PRODUCT(C138,D138)</f>
        <v>0</v>
      </c>
    </row>
    <row r="139" customFormat="false" ht="15.75" hidden="false" customHeight="true" outlineLevel="0" collapsed="false">
      <c r="A139" s="24" t="s">
        <v>254</v>
      </c>
      <c r="B139" s="24" t="s">
        <v>255</v>
      </c>
      <c r="C139" s="25" t="n">
        <v>0</v>
      </c>
      <c r="D139" s="26" t="n">
        <v>38.15</v>
      </c>
      <c r="E139" s="24" t="s">
        <v>8</v>
      </c>
      <c r="F139" s="27" t="n">
        <f aca="false">PRODUCT(C139,D139)</f>
        <v>0</v>
      </c>
    </row>
    <row r="140" customFormat="false" ht="15.75" hidden="false" customHeight="true" outlineLevel="0" collapsed="false">
      <c r="A140" s="24" t="s">
        <v>256</v>
      </c>
      <c r="B140" s="24" t="s">
        <v>257</v>
      </c>
      <c r="C140" s="25" t="n">
        <v>0</v>
      </c>
      <c r="D140" s="26" t="n">
        <v>11.1</v>
      </c>
      <c r="E140" s="24" t="s">
        <v>8</v>
      </c>
      <c r="F140" s="27" t="n">
        <f aca="false">PRODUCT(C140,D140)</f>
        <v>0</v>
      </c>
    </row>
    <row r="141" customFormat="false" ht="15.75" hidden="false" customHeight="true" outlineLevel="0" collapsed="false">
      <c r="A141" s="24" t="s">
        <v>258</v>
      </c>
      <c r="B141" s="24" t="s">
        <v>259</v>
      </c>
      <c r="C141" s="25" t="n">
        <v>0</v>
      </c>
      <c r="D141" s="26" t="n">
        <v>2.27</v>
      </c>
      <c r="E141" s="24" t="s">
        <v>8</v>
      </c>
      <c r="F141" s="27" t="n">
        <f aca="false">PRODUCT(C141,D141)</f>
        <v>0</v>
      </c>
    </row>
    <row r="142" customFormat="false" ht="15.75" hidden="false" customHeight="true" outlineLevel="0" collapsed="false">
      <c r="A142" s="24" t="s">
        <v>260</v>
      </c>
      <c r="B142" s="24" t="s">
        <v>261</v>
      </c>
      <c r="C142" s="25" t="n">
        <v>0</v>
      </c>
      <c r="D142" s="26" t="n">
        <v>2.27</v>
      </c>
      <c r="E142" s="24" t="s">
        <v>8</v>
      </c>
      <c r="F142" s="27" t="n">
        <f aca="false">PRODUCT(C142,D142)</f>
        <v>0</v>
      </c>
    </row>
    <row r="143" customFormat="false" ht="15.75" hidden="false" customHeight="true" outlineLevel="0" collapsed="false">
      <c r="A143" s="24" t="s">
        <v>262</v>
      </c>
      <c r="B143" s="24" t="s">
        <v>263</v>
      </c>
      <c r="C143" s="25" t="n">
        <v>0</v>
      </c>
      <c r="D143" s="26" t="n">
        <v>2.27</v>
      </c>
      <c r="E143" s="24" t="s">
        <v>8</v>
      </c>
      <c r="F143" s="27" t="n">
        <f aca="false">PRODUCT(C143,D143)</f>
        <v>0</v>
      </c>
    </row>
    <row r="144" customFormat="false" ht="15.75" hidden="false" customHeight="true" outlineLevel="0" collapsed="false">
      <c r="A144" s="24" t="s">
        <v>264</v>
      </c>
      <c r="B144" s="24" t="s">
        <v>265</v>
      </c>
      <c r="C144" s="25" t="n">
        <v>0</v>
      </c>
      <c r="D144" s="26" t="n">
        <v>2.27</v>
      </c>
      <c r="E144" s="24" t="s">
        <v>8</v>
      </c>
      <c r="F144" s="27" t="n">
        <f aca="false">PRODUCT(C144,D144)</f>
        <v>0</v>
      </c>
    </row>
    <row r="145" customFormat="false" ht="15.75" hidden="false" customHeight="true" outlineLevel="0" collapsed="false">
      <c r="A145" s="20"/>
      <c r="B145" s="20" t="s">
        <v>266</v>
      </c>
      <c r="C145" s="21"/>
      <c r="D145" s="22"/>
      <c r="E145" s="20"/>
      <c r="F145" s="23" t="n">
        <f aca="false">PRODUCT(C145,D145)</f>
        <v>0</v>
      </c>
    </row>
    <row r="146" customFormat="false" ht="15.75" hidden="false" customHeight="true" outlineLevel="0" collapsed="false">
      <c r="A146" s="24" t="s">
        <v>267</v>
      </c>
      <c r="B146" s="24" t="s">
        <v>268</v>
      </c>
      <c r="C146" s="25" t="n">
        <v>0</v>
      </c>
      <c r="D146" s="26" t="n">
        <v>3.74</v>
      </c>
      <c r="E146" s="24" t="s">
        <v>8</v>
      </c>
      <c r="F146" s="27" t="n">
        <f aca="false">PRODUCT(C146,D146)</f>
        <v>0</v>
      </c>
    </row>
    <row r="147" customFormat="false" ht="15.75" hidden="false" customHeight="true" outlineLevel="0" collapsed="false">
      <c r="A147" s="24" t="s">
        <v>269</v>
      </c>
      <c r="B147" s="24" t="s">
        <v>270</v>
      </c>
      <c r="C147" s="25" t="n">
        <v>0</v>
      </c>
      <c r="D147" s="26" t="n">
        <v>3.97</v>
      </c>
      <c r="E147" s="24" t="s">
        <v>8</v>
      </c>
      <c r="F147" s="27" t="n">
        <f aca="false">PRODUCT(C147,D147)</f>
        <v>0</v>
      </c>
    </row>
    <row r="148" customFormat="false" ht="15.75" hidden="false" customHeight="true" outlineLevel="0" collapsed="false">
      <c r="A148" s="24" t="s">
        <v>271</v>
      </c>
      <c r="B148" s="24" t="s">
        <v>272</v>
      </c>
      <c r="C148" s="25" t="n">
        <v>0</v>
      </c>
      <c r="D148" s="26" t="n">
        <v>2.32</v>
      </c>
      <c r="E148" s="24" t="s">
        <v>8</v>
      </c>
      <c r="F148" s="27" t="n">
        <f aca="false">PRODUCT(C148,D148)</f>
        <v>0</v>
      </c>
    </row>
    <row r="149" customFormat="false" ht="15.75" hidden="false" customHeight="true" outlineLevel="0" collapsed="false">
      <c r="A149" s="24" t="s">
        <v>273</v>
      </c>
      <c r="B149" s="24" t="s">
        <v>274</v>
      </c>
      <c r="C149" s="25" t="n">
        <v>0</v>
      </c>
      <c r="D149" s="26" t="n">
        <v>1.71</v>
      </c>
      <c r="E149" s="24" t="s">
        <v>8</v>
      </c>
      <c r="F149" s="27" t="n">
        <f aca="false">PRODUCT(C149,D149)</f>
        <v>0</v>
      </c>
    </row>
    <row r="150" customFormat="false" ht="15.75" hidden="false" customHeight="true" outlineLevel="0" collapsed="false">
      <c r="A150" s="24" t="s">
        <v>275</v>
      </c>
      <c r="B150" s="24" t="s">
        <v>276</v>
      </c>
      <c r="C150" s="25" t="n">
        <v>0</v>
      </c>
      <c r="D150" s="26" t="n">
        <v>7.54</v>
      </c>
      <c r="E150" s="24" t="s">
        <v>8</v>
      </c>
      <c r="F150" s="27" t="n">
        <f aca="false">PRODUCT(C150,D150)</f>
        <v>0</v>
      </c>
    </row>
    <row r="151" customFormat="false" ht="15.75" hidden="false" customHeight="true" outlineLevel="0" collapsed="false">
      <c r="A151" s="24" t="s">
        <v>277</v>
      </c>
      <c r="B151" s="24" t="s">
        <v>278</v>
      </c>
      <c r="C151" s="25" t="n">
        <v>0</v>
      </c>
      <c r="D151" s="26" t="n">
        <v>29.84</v>
      </c>
      <c r="E151" s="24" t="s">
        <v>8</v>
      </c>
      <c r="F151" s="27" t="n">
        <f aca="false">PRODUCT(C151,D151)</f>
        <v>0</v>
      </c>
    </row>
    <row r="152" customFormat="false" ht="15.75" hidden="false" customHeight="true" outlineLevel="0" collapsed="false">
      <c r="A152" s="24" t="s">
        <v>279</v>
      </c>
      <c r="B152" s="24" t="s">
        <v>280</v>
      </c>
      <c r="C152" s="25" t="n">
        <v>0</v>
      </c>
      <c r="D152" s="26" t="n">
        <v>28.06</v>
      </c>
      <c r="E152" s="24" t="s">
        <v>8</v>
      </c>
      <c r="F152" s="27" t="n">
        <f aca="false">PRODUCT(C152,D152)</f>
        <v>0</v>
      </c>
    </row>
    <row r="153" customFormat="false" ht="15.75" hidden="false" customHeight="true" outlineLevel="0" collapsed="false">
      <c r="A153" s="24" t="s">
        <v>281</v>
      </c>
      <c r="B153" s="24" t="s">
        <v>282</v>
      </c>
      <c r="C153" s="25" t="n">
        <v>0</v>
      </c>
      <c r="D153" s="26" t="n">
        <v>8.9</v>
      </c>
      <c r="E153" s="24" t="s">
        <v>8</v>
      </c>
      <c r="F153" s="27" t="n">
        <f aca="false">PRODUCT(C153,D153)</f>
        <v>0</v>
      </c>
    </row>
    <row r="154" customFormat="false" ht="15.75" hidden="false" customHeight="true" outlineLevel="0" collapsed="false">
      <c r="A154" s="24" t="s">
        <v>283</v>
      </c>
      <c r="B154" s="24" t="s">
        <v>284</v>
      </c>
      <c r="C154" s="25" t="n">
        <v>0</v>
      </c>
      <c r="D154" s="26" t="n">
        <v>1.7</v>
      </c>
      <c r="E154" s="24" t="s">
        <v>8</v>
      </c>
      <c r="F154" s="27" t="n">
        <f aca="false">PRODUCT(C154,D154)</f>
        <v>0</v>
      </c>
    </row>
    <row r="155" customFormat="false" ht="15.75" hidden="false" customHeight="true" outlineLevel="0" collapsed="false">
      <c r="A155" s="24" t="s">
        <v>285</v>
      </c>
      <c r="B155" s="24" t="s">
        <v>286</v>
      </c>
      <c r="C155" s="25" t="n">
        <v>0</v>
      </c>
      <c r="D155" s="26" t="n">
        <v>1.85</v>
      </c>
      <c r="E155" s="24" t="s">
        <v>8</v>
      </c>
      <c r="F155" s="27" t="n">
        <f aca="false">PRODUCT(C155,D155)</f>
        <v>0</v>
      </c>
    </row>
    <row r="156" customFormat="false" ht="15.75" hidden="false" customHeight="true" outlineLevel="0" collapsed="false">
      <c r="A156" s="24" t="s">
        <v>287</v>
      </c>
      <c r="B156" s="24" t="s">
        <v>288</v>
      </c>
      <c r="C156" s="25" t="n">
        <v>0</v>
      </c>
      <c r="D156" s="26" t="n">
        <v>1.85</v>
      </c>
      <c r="E156" s="24" t="s">
        <v>8</v>
      </c>
      <c r="F156" s="27" t="n">
        <f aca="false">PRODUCT(C156,D156)</f>
        <v>0</v>
      </c>
    </row>
    <row r="157" customFormat="false" ht="15.75" hidden="false" customHeight="true" outlineLevel="0" collapsed="false">
      <c r="A157" s="20"/>
      <c r="B157" s="20" t="s">
        <v>289</v>
      </c>
      <c r="C157" s="21"/>
      <c r="D157" s="22"/>
      <c r="E157" s="20"/>
      <c r="F157" s="23" t="n">
        <f aca="false">PRODUCT(C157,D157)</f>
        <v>0</v>
      </c>
    </row>
    <row r="158" customFormat="false" ht="15.75" hidden="false" customHeight="true" outlineLevel="0" collapsed="false">
      <c r="A158" s="24" t="s">
        <v>290</v>
      </c>
      <c r="B158" s="24" t="s">
        <v>291</v>
      </c>
      <c r="C158" s="25" t="n">
        <v>0</v>
      </c>
      <c r="D158" s="26" t="n">
        <v>2.29</v>
      </c>
      <c r="E158" s="24" t="s">
        <v>8</v>
      </c>
      <c r="F158" s="27" t="n">
        <f aca="false">PRODUCT(C158,D158)</f>
        <v>0</v>
      </c>
    </row>
    <row r="159" customFormat="false" ht="15.75" hidden="false" customHeight="true" outlineLevel="0" collapsed="false">
      <c r="A159" s="24" t="s">
        <v>292</v>
      </c>
      <c r="B159" s="24" t="s">
        <v>293</v>
      </c>
      <c r="C159" s="25" t="n">
        <v>0</v>
      </c>
      <c r="D159" s="26" t="n">
        <v>3.45</v>
      </c>
      <c r="E159" s="24" t="s">
        <v>8</v>
      </c>
      <c r="F159" s="27" t="n">
        <f aca="false">PRODUCT(C159,D159)</f>
        <v>0</v>
      </c>
    </row>
    <row r="160" customFormat="false" ht="15.75" hidden="false" customHeight="true" outlineLevel="0" collapsed="false">
      <c r="A160" s="24" t="s">
        <v>294</v>
      </c>
      <c r="B160" s="24" t="s">
        <v>295</v>
      </c>
      <c r="C160" s="25" t="n">
        <v>0</v>
      </c>
      <c r="D160" s="26" t="n">
        <v>2</v>
      </c>
      <c r="E160" s="24" t="s">
        <v>8</v>
      </c>
      <c r="F160" s="27" t="n">
        <f aca="false">PRODUCT(C160,D160)</f>
        <v>0</v>
      </c>
    </row>
    <row r="161" customFormat="false" ht="15.75" hidden="false" customHeight="true" outlineLevel="0" collapsed="false">
      <c r="A161" s="24" t="s">
        <v>296</v>
      </c>
      <c r="B161" s="24" t="s">
        <v>297</v>
      </c>
      <c r="C161" s="25" t="n">
        <v>0</v>
      </c>
      <c r="D161" s="26" t="n">
        <v>3.78</v>
      </c>
      <c r="E161" s="24" t="s">
        <v>8</v>
      </c>
      <c r="F161" s="27" t="n">
        <f aca="false">PRODUCT(C161,D161)</f>
        <v>0</v>
      </c>
    </row>
    <row r="162" customFormat="false" ht="15.75" hidden="false" customHeight="true" outlineLevel="0" collapsed="false">
      <c r="A162" s="24" t="s">
        <v>298</v>
      </c>
      <c r="B162" s="24" t="s">
        <v>299</v>
      </c>
      <c r="C162" s="25" t="n">
        <v>0</v>
      </c>
      <c r="D162" s="26" t="n">
        <v>1.91</v>
      </c>
      <c r="E162" s="24" t="s">
        <v>8</v>
      </c>
      <c r="F162" s="27" t="n">
        <f aca="false">PRODUCT(C162,D162)</f>
        <v>0</v>
      </c>
    </row>
    <row r="163" customFormat="false" ht="15.75" hidden="false" customHeight="true" outlineLevel="0" collapsed="false">
      <c r="A163" s="24" t="s">
        <v>300</v>
      </c>
      <c r="B163" s="24" t="s">
        <v>301</v>
      </c>
      <c r="C163" s="25" t="n">
        <v>0</v>
      </c>
      <c r="D163" s="26" t="n">
        <v>4.91</v>
      </c>
      <c r="E163" s="24" t="s">
        <v>8</v>
      </c>
      <c r="F163" s="27" t="n">
        <f aca="false">PRODUCT(C163,D163)</f>
        <v>0</v>
      </c>
    </row>
    <row r="164" customFormat="false" ht="15.75" hidden="false" customHeight="true" outlineLevel="0" collapsed="false">
      <c r="A164" s="24" t="s">
        <v>302</v>
      </c>
      <c r="B164" s="24" t="s">
        <v>303</v>
      </c>
      <c r="C164" s="25" t="n">
        <v>0</v>
      </c>
      <c r="D164" s="26" t="n">
        <v>1.49</v>
      </c>
      <c r="E164" s="24" t="s">
        <v>8</v>
      </c>
      <c r="F164" s="27" t="n">
        <f aca="false">PRODUCT(C164,D164)</f>
        <v>0</v>
      </c>
    </row>
    <row r="165" customFormat="false" ht="15.75" hidden="false" customHeight="true" outlineLevel="0" collapsed="false">
      <c r="A165" s="24" t="s">
        <v>304</v>
      </c>
      <c r="B165" s="24" t="s">
        <v>305</v>
      </c>
      <c r="C165" s="25" t="n">
        <v>0</v>
      </c>
      <c r="D165" s="26" t="n">
        <v>1.49</v>
      </c>
      <c r="E165" s="24" t="s">
        <v>8</v>
      </c>
      <c r="F165" s="27" t="n">
        <f aca="false">PRODUCT(C165,D165)</f>
        <v>0</v>
      </c>
    </row>
    <row r="166" customFormat="false" ht="15.75" hidden="false" customHeight="true" outlineLevel="0" collapsed="false">
      <c r="A166" s="24" t="s">
        <v>306</v>
      </c>
      <c r="B166" s="24" t="s">
        <v>307</v>
      </c>
      <c r="C166" s="25" t="n">
        <v>1</v>
      </c>
      <c r="D166" s="26" t="n">
        <v>14.7</v>
      </c>
      <c r="E166" s="24" t="s">
        <v>8</v>
      </c>
      <c r="F166" s="27" t="n">
        <f aca="false">PRODUCT(C166,D166)</f>
        <v>14.7</v>
      </c>
    </row>
    <row r="167" customFormat="false" ht="15.75" hidden="false" customHeight="true" outlineLevel="0" collapsed="false">
      <c r="A167" s="24" t="s">
        <v>308</v>
      </c>
      <c r="B167" s="24" t="s">
        <v>309</v>
      </c>
      <c r="C167" s="25" t="n">
        <v>0</v>
      </c>
      <c r="D167" s="26" t="n">
        <v>14.7</v>
      </c>
      <c r="E167" s="24" t="s">
        <v>8</v>
      </c>
      <c r="F167" s="27" t="n">
        <f aca="false">PRODUCT(C167,D167)</f>
        <v>0</v>
      </c>
    </row>
    <row r="168" customFormat="false" ht="15.75" hidden="false" customHeight="true" outlineLevel="0" collapsed="false">
      <c r="A168" s="24" t="s">
        <v>310</v>
      </c>
      <c r="B168" s="24" t="s">
        <v>311</v>
      </c>
      <c r="C168" s="25" t="n">
        <v>0</v>
      </c>
      <c r="D168" s="26" t="n">
        <v>6.37</v>
      </c>
      <c r="E168" s="24" t="s">
        <v>8</v>
      </c>
      <c r="F168" s="27" t="n">
        <f aca="false">PRODUCT(C168,D168)</f>
        <v>0</v>
      </c>
    </row>
    <row r="169" customFormat="false" ht="15.75" hidden="false" customHeight="true" outlineLevel="0" collapsed="false">
      <c r="A169" s="20"/>
      <c r="B169" s="20" t="s">
        <v>312</v>
      </c>
      <c r="C169" s="21"/>
      <c r="D169" s="22"/>
      <c r="E169" s="20"/>
      <c r="F169" s="23" t="n">
        <f aca="false">PRODUCT(C169,D169)</f>
        <v>0</v>
      </c>
    </row>
    <row r="170" customFormat="false" ht="15.75" hidden="false" customHeight="true" outlineLevel="0" collapsed="false">
      <c r="A170" s="24" t="s">
        <v>313</v>
      </c>
      <c r="B170" s="24" t="s">
        <v>314</v>
      </c>
      <c r="C170" s="25" t="n">
        <v>44</v>
      </c>
      <c r="D170" s="26" t="n">
        <v>0.78</v>
      </c>
      <c r="E170" s="24" t="s">
        <v>8</v>
      </c>
      <c r="F170" s="27" t="n">
        <f aca="false">PRODUCT(C170,D170)</f>
        <v>34.32</v>
      </c>
    </row>
    <row r="171" customFormat="false" ht="15.75" hidden="false" customHeight="true" outlineLevel="0" collapsed="false">
      <c r="A171" s="24" t="s">
        <v>315</v>
      </c>
      <c r="B171" s="24" t="s">
        <v>316</v>
      </c>
      <c r="C171" s="25" t="n">
        <v>7</v>
      </c>
      <c r="D171" s="26" t="n">
        <v>0.89</v>
      </c>
      <c r="E171" s="24" t="s">
        <v>8</v>
      </c>
      <c r="F171" s="27" t="n">
        <f aca="false">PRODUCT(C171,D171)</f>
        <v>6.23</v>
      </c>
    </row>
    <row r="172" customFormat="false" ht="15.75" hidden="false" customHeight="true" outlineLevel="0" collapsed="false">
      <c r="A172" s="24" t="s">
        <v>317</v>
      </c>
      <c r="B172" s="24" t="s">
        <v>318</v>
      </c>
      <c r="C172" s="25" t="n">
        <v>1</v>
      </c>
      <c r="D172" s="26" t="n">
        <v>0.96</v>
      </c>
      <c r="E172" s="24" t="s">
        <v>8</v>
      </c>
      <c r="F172" s="27" t="n">
        <f aca="false">PRODUCT(C172,D172)</f>
        <v>0.96</v>
      </c>
    </row>
    <row r="173" customFormat="false" ht="15.75" hidden="false" customHeight="true" outlineLevel="0" collapsed="false">
      <c r="A173" s="24" t="s">
        <v>319</v>
      </c>
      <c r="B173" s="24" t="s">
        <v>320</v>
      </c>
      <c r="C173" s="25" t="n">
        <v>1</v>
      </c>
      <c r="D173" s="26" t="n">
        <v>1.32</v>
      </c>
      <c r="E173" s="24" t="s">
        <v>8</v>
      </c>
      <c r="F173" s="27" t="n">
        <f aca="false">PRODUCT(C173,D173)</f>
        <v>1.32</v>
      </c>
    </row>
    <row r="174" customFormat="false" ht="15.75" hidden="false" customHeight="true" outlineLevel="0" collapsed="false">
      <c r="A174" s="24" t="s">
        <v>321</v>
      </c>
      <c r="B174" s="24" t="s">
        <v>322</v>
      </c>
      <c r="C174" s="25" t="n">
        <v>0</v>
      </c>
      <c r="D174" s="26" t="n">
        <v>0.52</v>
      </c>
      <c r="E174" s="24" t="s">
        <v>8</v>
      </c>
      <c r="F174" s="27" t="n">
        <f aca="false">PRODUCT(C174,D174)</f>
        <v>0</v>
      </c>
    </row>
    <row r="175" customFormat="false" ht="15.75" hidden="false" customHeight="true" outlineLevel="0" collapsed="false">
      <c r="A175" s="24" t="s">
        <v>323</v>
      </c>
      <c r="B175" s="24" t="s">
        <v>324</v>
      </c>
      <c r="C175" s="25" t="n">
        <v>8</v>
      </c>
      <c r="D175" s="26" t="n">
        <v>1.15</v>
      </c>
      <c r="E175" s="24" t="s">
        <v>8</v>
      </c>
      <c r="F175" s="27" t="n">
        <f aca="false">PRODUCT(C175,D175)</f>
        <v>9.2</v>
      </c>
    </row>
    <row r="176" customFormat="false" ht="15.75" hidden="false" customHeight="true" outlineLevel="0" collapsed="false">
      <c r="A176" s="24" t="s">
        <v>325</v>
      </c>
      <c r="B176" s="24" t="s">
        <v>326</v>
      </c>
      <c r="C176" s="25" t="n">
        <v>2</v>
      </c>
      <c r="D176" s="26" t="n">
        <v>0.48</v>
      </c>
      <c r="E176" s="24" t="s">
        <v>8</v>
      </c>
      <c r="F176" s="27" t="n">
        <f aca="false">PRODUCT(C176,D176)</f>
        <v>0.96</v>
      </c>
    </row>
    <row r="177" customFormat="false" ht="15.75" hidden="false" customHeight="true" outlineLevel="0" collapsed="false">
      <c r="A177" s="24" t="s">
        <v>327</v>
      </c>
      <c r="B177" s="24" t="s">
        <v>328</v>
      </c>
      <c r="C177" s="25" t="n">
        <v>16</v>
      </c>
      <c r="D177" s="26" t="n">
        <v>7.08</v>
      </c>
      <c r="E177" s="24" t="s">
        <v>8</v>
      </c>
      <c r="F177" s="27" t="n">
        <f aca="false">PRODUCT(C177,D177)</f>
        <v>113.28</v>
      </c>
    </row>
    <row r="178" customFormat="false" ht="15.75" hidden="false" customHeight="true" outlineLevel="0" collapsed="false">
      <c r="A178" s="24" t="s">
        <v>329</v>
      </c>
      <c r="B178" s="24" t="s">
        <v>330</v>
      </c>
      <c r="C178" s="25" t="n">
        <v>3</v>
      </c>
      <c r="D178" s="26" t="n">
        <v>7.13</v>
      </c>
      <c r="E178" s="24" t="s">
        <v>8</v>
      </c>
      <c r="F178" s="27" t="n">
        <f aca="false">PRODUCT(C178,D178)</f>
        <v>21.39</v>
      </c>
    </row>
    <row r="179" customFormat="false" ht="15.75" hidden="false" customHeight="true" outlineLevel="0" collapsed="false">
      <c r="A179" s="24" t="s">
        <v>331</v>
      </c>
      <c r="B179" s="24" t="s">
        <v>332</v>
      </c>
      <c r="C179" s="25" t="n">
        <v>12</v>
      </c>
      <c r="D179" s="26" t="n">
        <v>8.72</v>
      </c>
      <c r="E179" s="24" t="s">
        <v>8</v>
      </c>
      <c r="F179" s="27" t="n">
        <f aca="false">PRODUCT(C179,D179)</f>
        <v>104.64</v>
      </c>
    </row>
    <row r="180" customFormat="false" ht="15.75" hidden="false" customHeight="true" outlineLevel="0" collapsed="false">
      <c r="A180" s="20"/>
      <c r="B180" s="20" t="s">
        <v>333</v>
      </c>
      <c r="C180" s="21"/>
      <c r="D180" s="22"/>
      <c r="E180" s="20"/>
      <c r="F180" s="23" t="n">
        <f aca="false">PRODUCT(C180,D180)</f>
        <v>0</v>
      </c>
    </row>
    <row r="181" customFormat="false" ht="15.75" hidden="false" customHeight="true" outlineLevel="0" collapsed="false">
      <c r="A181" s="24" t="s">
        <v>334</v>
      </c>
      <c r="B181" s="24" t="s">
        <v>335</v>
      </c>
      <c r="C181" s="25" t="n">
        <v>10</v>
      </c>
      <c r="D181" s="26" t="n">
        <v>0.45</v>
      </c>
      <c r="E181" s="24" t="s">
        <v>8</v>
      </c>
      <c r="F181" s="27" t="n">
        <f aca="false">PRODUCT(C181,D181)</f>
        <v>4.5</v>
      </c>
    </row>
    <row r="182" customFormat="false" ht="15.75" hidden="false" customHeight="true" outlineLevel="0" collapsed="false">
      <c r="A182" s="24" t="s">
        <v>336</v>
      </c>
      <c r="B182" s="24" t="s">
        <v>337</v>
      </c>
      <c r="C182" s="25" t="n">
        <v>1</v>
      </c>
      <c r="D182" s="26" t="n">
        <v>0.5</v>
      </c>
      <c r="E182" s="24" t="s">
        <v>8</v>
      </c>
      <c r="F182" s="27" t="n">
        <f aca="false">PRODUCT(C182,D182)</f>
        <v>0.5</v>
      </c>
    </row>
    <row r="183" customFormat="false" ht="15.75" hidden="false" customHeight="true" outlineLevel="0" collapsed="false">
      <c r="A183" s="24" t="s">
        <v>338</v>
      </c>
      <c r="B183" s="24" t="s">
        <v>339</v>
      </c>
      <c r="C183" s="25" t="n">
        <v>0</v>
      </c>
      <c r="D183" s="26" t="n">
        <v>0.54</v>
      </c>
      <c r="E183" s="24" t="s">
        <v>8</v>
      </c>
      <c r="F183" s="27" t="n">
        <f aca="false">PRODUCT(C183,D183)</f>
        <v>0</v>
      </c>
    </row>
    <row r="184" customFormat="false" ht="15.75" hidden="false" customHeight="true" outlineLevel="0" collapsed="false">
      <c r="A184" s="24" t="s">
        <v>340</v>
      </c>
      <c r="B184" s="24" t="s">
        <v>341</v>
      </c>
      <c r="C184" s="25" t="n">
        <v>0</v>
      </c>
      <c r="D184" s="26" t="n">
        <v>0.98</v>
      </c>
      <c r="E184" s="24" t="s">
        <v>8</v>
      </c>
      <c r="F184" s="27" t="n">
        <f aca="false">PRODUCT(C184,D184)</f>
        <v>0</v>
      </c>
    </row>
    <row r="185" customFormat="false" ht="15.75" hidden="false" customHeight="true" outlineLevel="0" collapsed="false">
      <c r="A185" s="24" t="s">
        <v>342</v>
      </c>
      <c r="B185" s="24" t="s">
        <v>343</v>
      </c>
      <c r="C185" s="25" t="n">
        <v>0</v>
      </c>
      <c r="D185" s="26" t="n">
        <v>0.39</v>
      </c>
      <c r="E185" s="24" t="s">
        <v>8</v>
      </c>
      <c r="F185" s="27" t="n">
        <f aca="false">PRODUCT(C185,D185)</f>
        <v>0</v>
      </c>
    </row>
    <row r="186" customFormat="false" ht="15.75" hidden="false" customHeight="true" outlineLevel="0" collapsed="false">
      <c r="A186" s="24" t="s">
        <v>344</v>
      </c>
      <c r="B186" s="24" t="s">
        <v>345</v>
      </c>
      <c r="C186" s="25" t="n">
        <v>0</v>
      </c>
      <c r="D186" s="26" t="n">
        <v>0.43</v>
      </c>
      <c r="E186" s="24" t="s">
        <v>8</v>
      </c>
      <c r="F186" s="27" t="n">
        <f aca="false">PRODUCT(C186,D186)</f>
        <v>0</v>
      </c>
    </row>
    <row r="187" customFormat="false" ht="15.75" hidden="false" customHeight="true" outlineLevel="0" collapsed="false">
      <c r="A187" s="24" t="s">
        <v>346</v>
      </c>
      <c r="B187" s="24" t="s">
        <v>347</v>
      </c>
      <c r="C187" s="25" t="n">
        <v>4</v>
      </c>
      <c r="D187" s="26" t="n">
        <v>5.86</v>
      </c>
      <c r="E187" s="24" t="s">
        <v>8</v>
      </c>
      <c r="F187" s="27" t="n">
        <f aca="false">PRODUCT(C187,D187)</f>
        <v>23.44</v>
      </c>
    </row>
    <row r="188" customFormat="false" ht="15.75" hidden="false" customHeight="true" outlineLevel="0" collapsed="false">
      <c r="A188" s="24" t="s">
        <v>348</v>
      </c>
      <c r="B188" s="24" t="s">
        <v>349</v>
      </c>
      <c r="C188" s="25" t="n">
        <v>1</v>
      </c>
      <c r="D188" s="26" t="n">
        <v>6.18</v>
      </c>
      <c r="E188" s="24" t="s">
        <v>8</v>
      </c>
      <c r="F188" s="27" t="n">
        <f aca="false">PRODUCT(C188,D188)</f>
        <v>6.18</v>
      </c>
    </row>
    <row r="189" customFormat="false" ht="15.75" hidden="false" customHeight="true" outlineLevel="0" collapsed="false">
      <c r="A189" s="24" t="s">
        <v>350</v>
      </c>
      <c r="B189" s="24" t="s">
        <v>351</v>
      </c>
      <c r="C189" s="25" t="n">
        <v>1</v>
      </c>
      <c r="D189" s="26" t="n">
        <v>7.05</v>
      </c>
      <c r="E189" s="24" t="s">
        <v>8</v>
      </c>
      <c r="F189" s="27" t="n">
        <f aca="false">PRODUCT(C189,D189)</f>
        <v>7.05</v>
      </c>
    </row>
    <row r="190" customFormat="false" ht="15.75" hidden="false" customHeight="true" outlineLevel="0" collapsed="false">
      <c r="A190" s="24" t="s">
        <v>352</v>
      </c>
      <c r="B190" s="24" t="s">
        <v>353</v>
      </c>
      <c r="C190" s="25" t="n">
        <v>0</v>
      </c>
      <c r="D190" s="26" t="n">
        <v>5.53</v>
      </c>
      <c r="E190" s="24" t="s">
        <v>8</v>
      </c>
      <c r="F190" s="27" t="n">
        <f aca="false">PRODUCT(C190,D190)</f>
        <v>0</v>
      </c>
    </row>
    <row r="191" customFormat="false" ht="15.75" hidden="false" customHeight="true" outlineLevel="0" collapsed="false">
      <c r="A191" s="16" t="s">
        <v>354</v>
      </c>
      <c r="B191" s="16" t="s">
        <v>355</v>
      </c>
      <c r="C191" s="17" t="n">
        <v>1</v>
      </c>
      <c r="D191" s="18" t="n">
        <v>0.52</v>
      </c>
      <c r="E191" s="16" t="s">
        <v>8</v>
      </c>
      <c r="F191" s="19" t="n">
        <f aca="false">PRODUCT(C191,D191)</f>
        <v>0.52</v>
      </c>
    </row>
    <row r="192" customFormat="false" ht="15.75" hidden="false" customHeight="true" outlineLevel="0" collapsed="false">
      <c r="A192" s="24"/>
      <c r="B192" s="24" t="s">
        <v>356</v>
      </c>
      <c r="C192" s="25"/>
      <c r="D192" s="26"/>
      <c r="E192" s="24"/>
      <c r="F192" s="27" t="n">
        <f aca="false">PRODUCT(C192,D192)</f>
        <v>0</v>
      </c>
    </row>
    <row r="193" customFormat="false" ht="15.75" hidden="false" customHeight="true" outlineLevel="0" collapsed="false">
      <c r="A193" s="20"/>
      <c r="B193" s="20" t="s">
        <v>357</v>
      </c>
      <c r="C193" s="21"/>
      <c r="D193" s="22"/>
      <c r="E193" s="20"/>
      <c r="F193" s="23" t="n">
        <f aca="false">PRODUCT(C193,D193)</f>
        <v>0</v>
      </c>
    </row>
    <row r="194" customFormat="false" ht="15.75" hidden="false" customHeight="true" outlineLevel="0" collapsed="false">
      <c r="A194" s="24"/>
      <c r="B194" s="24" t="s">
        <v>356</v>
      </c>
      <c r="C194" s="25"/>
      <c r="D194" s="26"/>
      <c r="E194" s="24"/>
      <c r="F194" s="27" t="n">
        <f aca="false">PRODUCT(C194,D194)</f>
        <v>0</v>
      </c>
    </row>
    <row r="195" customFormat="false" ht="15.75" hidden="false" customHeight="true" outlineLevel="0" collapsed="false">
      <c r="A195" s="24" t="s">
        <v>358</v>
      </c>
      <c r="B195" s="24" t="s">
        <v>359</v>
      </c>
      <c r="C195" s="25" t="n">
        <v>170</v>
      </c>
      <c r="D195" s="26" t="n">
        <v>0.38</v>
      </c>
      <c r="E195" s="24" t="s">
        <v>203</v>
      </c>
      <c r="F195" s="27" t="n">
        <f aca="false">PRODUCT(C195,D195)</f>
        <v>64.6</v>
      </c>
    </row>
    <row r="196" customFormat="false" ht="15.75" hidden="false" customHeight="true" outlineLevel="0" collapsed="false">
      <c r="A196" s="24" t="s">
        <v>360</v>
      </c>
      <c r="B196" s="24" t="s">
        <v>361</v>
      </c>
      <c r="C196" s="25" t="n">
        <v>150</v>
      </c>
      <c r="D196" s="26" t="n">
        <v>0.68</v>
      </c>
      <c r="E196" s="24" t="s">
        <v>203</v>
      </c>
      <c r="F196" s="27" t="n">
        <f aca="false">PRODUCT(C196,D196)</f>
        <v>102</v>
      </c>
    </row>
    <row r="197" customFormat="false" ht="15.75" hidden="false" customHeight="true" outlineLevel="0" collapsed="false">
      <c r="A197" s="24" t="s">
        <v>362</v>
      </c>
      <c r="B197" s="24" t="s">
        <v>363</v>
      </c>
      <c r="C197" s="25" t="n">
        <v>0</v>
      </c>
      <c r="D197" s="26" t="n">
        <v>1.39</v>
      </c>
      <c r="E197" s="24" t="s">
        <v>203</v>
      </c>
      <c r="F197" s="27" t="n">
        <f aca="false">PRODUCT(C197,D197)</f>
        <v>0</v>
      </c>
    </row>
    <row r="198" customFormat="false" ht="15.75" hidden="false" customHeight="true" outlineLevel="0" collapsed="false">
      <c r="A198" s="24" t="s">
        <v>364</v>
      </c>
      <c r="B198" s="24" t="s">
        <v>365</v>
      </c>
      <c r="C198" s="25" t="n">
        <v>0</v>
      </c>
      <c r="D198" s="26" t="n">
        <v>2.21</v>
      </c>
      <c r="E198" s="24" t="s">
        <v>203</v>
      </c>
      <c r="F198" s="27" t="n">
        <f aca="false">PRODUCT(C198,D198)</f>
        <v>0</v>
      </c>
    </row>
    <row r="199" customFormat="false" ht="15.75" hidden="false" customHeight="true" outlineLevel="0" collapsed="false">
      <c r="A199" s="24" t="s">
        <v>366</v>
      </c>
      <c r="B199" s="24" t="s">
        <v>367</v>
      </c>
      <c r="C199" s="25" t="n">
        <v>0</v>
      </c>
      <c r="D199" s="26" t="n">
        <v>3.04</v>
      </c>
      <c r="E199" s="24" t="s">
        <v>203</v>
      </c>
      <c r="F199" s="27" t="n">
        <f aca="false">PRODUCT(C199,D199)</f>
        <v>0</v>
      </c>
    </row>
    <row r="200" customFormat="false" ht="15.75" hidden="false" customHeight="true" outlineLevel="0" collapsed="false">
      <c r="A200" s="24" t="s">
        <v>368</v>
      </c>
      <c r="B200" s="24" t="s">
        <v>369</v>
      </c>
      <c r="C200" s="25" t="n">
        <v>0</v>
      </c>
      <c r="D200" s="26" t="n">
        <v>5.54</v>
      </c>
      <c r="E200" s="24" t="s">
        <v>203</v>
      </c>
      <c r="F200" s="27" t="n">
        <f aca="false">PRODUCT(C200,D200)</f>
        <v>0</v>
      </c>
    </row>
    <row r="201" customFormat="false" ht="15.75" hidden="false" customHeight="true" outlineLevel="0" collapsed="false">
      <c r="A201" s="24"/>
      <c r="B201" s="24"/>
      <c r="C201" s="25" t="n">
        <v>0</v>
      </c>
      <c r="D201" s="26"/>
      <c r="E201" s="24"/>
      <c r="F201" s="27" t="n">
        <f aca="false">PRODUCT(C201,D201)</f>
        <v>0</v>
      </c>
    </row>
    <row r="202" customFormat="false" ht="15.75" hidden="false" customHeight="true" outlineLevel="0" collapsed="false">
      <c r="A202" s="20"/>
      <c r="B202" s="20" t="s">
        <v>370</v>
      </c>
      <c r="C202" s="21"/>
      <c r="D202" s="22"/>
      <c r="E202" s="20"/>
      <c r="F202" s="23" t="n">
        <f aca="false">PRODUCT(C202,D202)</f>
        <v>0</v>
      </c>
    </row>
    <row r="203" customFormat="false" ht="15.75" hidden="false" customHeight="true" outlineLevel="0" collapsed="false">
      <c r="A203" s="24"/>
      <c r="B203" s="24"/>
      <c r="C203" s="25"/>
      <c r="D203" s="26"/>
      <c r="E203" s="24"/>
      <c r="F203" s="27" t="n">
        <f aca="false">PRODUCT(C203,D203)</f>
        <v>0</v>
      </c>
    </row>
    <row r="204" customFormat="false" ht="15.75" hidden="false" customHeight="true" outlineLevel="0" collapsed="false">
      <c r="A204" s="24" t="s">
        <v>371</v>
      </c>
      <c r="B204" s="24" t="s">
        <v>372</v>
      </c>
      <c r="C204" s="25" t="n">
        <v>0</v>
      </c>
      <c r="D204" s="26" t="n">
        <v>107.98</v>
      </c>
      <c r="E204" s="24" t="s">
        <v>8</v>
      </c>
      <c r="F204" s="27" t="n">
        <f aca="false">PRODUCT(C204,D204)</f>
        <v>0</v>
      </c>
    </row>
    <row r="205" customFormat="false" ht="15.75" hidden="false" customHeight="true" outlineLevel="0" collapsed="false">
      <c r="A205" s="24" t="s">
        <v>373</v>
      </c>
      <c r="B205" s="24" t="s">
        <v>374</v>
      </c>
      <c r="C205" s="25" t="n">
        <v>0</v>
      </c>
      <c r="D205" s="26" t="n">
        <v>107.98</v>
      </c>
      <c r="E205" s="24" t="s">
        <v>8</v>
      </c>
      <c r="F205" s="27" t="n">
        <f aca="false">PRODUCT(C205,D205)</f>
        <v>0</v>
      </c>
    </row>
    <row r="206" customFormat="false" ht="15.75" hidden="false" customHeight="true" outlineLevel="0" collapsed="false">
      <c r="A206" s="24" t="s">
        <v>375</v>
      </c>
      <c r="B206" s="24" t="s">
        <v>376</v>
      </c>
      <c r="C206" s="25" t="n">
        <v>0</v>
      </c>
      <c r="D206" s="26" t="n">
        <v>62.79</v>
      </c>
      <c r="E206" s="24" t="s">
        <v>8</v>
      </c>
      <c r="F206" s="27" t="n">
        <f aca="false">PRODUCT(C206,D206)</f>
        <v>0</v>
      </c>
    </row>
    <row r="207" customFormat="false" ht="15.75" hidden="false" customHeight="true" outlineLevel="0" collapsed="false">
      <c r="A207" s="24" t="s">
        <v>377</v>
      </c>
      <c r="B207" s="24" t="s">
        <v>378</v>
      </c>
      <c r="C207" s="25" t="n">
        <v>0</v>
      </c>
      <c r="D207" s="26" t="n">
        <v>62.79</v>
      </c>
      <c r="E207" s="24" t="s">
        <v>8</v>
      </c>
      <c r="F207" s="27" t="n">
        <f aca="false">PRODUCT(C207,D207)</f>
        <v>0</v>
      </c>
    </row>
    <row r="208" customFormat="false" ht="15.75" hidden="false" customHeight="true" outlineLevel="0" collapsed="false">
      <c r="A208" s="24" t="s">
        <v>379</v>
      </c>
      <c r="B208" s="24" t="s">
        <v>380</v>
      </c>
      <c r="C208" s="25" t="n">
        <v>0</v>
      </c>
      <c r="D208" s="26" t="n">
        <v>48.12</v>
      </c>
      <c r="E208" s="24" t="s">
        <v>8</v>
      </c>
      <c r="F208" s="27" t="n">
        <f aca="false">PRODUCT(C208,D208)</f>
        <v>0</v>
      </c>
    </row>
    <row r="209" customFormat="false" ht="15.75" hidden="false" customHeight="true" outlineLevel="0" collapsed="false">
      <c r="A209" s="24" t="s">
        <v>381</v>
      </c>
      <c r="B209" s="24" t="s">
        <v>382</v>
      </c>
      <c r="C209" s="25" t="n">
        <v>0</v>
      </c>
      <c r="D209" s="26" t="n">
        <v>48.12</v>
      </c>
      <c r="E209" s="24" t="s">
        <v>8</v>
      </c>
      <c r="F209" s="27" t="n">
        <f aca="false">PRODUCT(C209,D209)</f>
        <v>0</v>
      </c>
    </row>
    <row r="210" customFormat="false" ht="15.75" hidden="false" customHeight="true" outlineLevel="0" collapsed="false">
      <c r="A210" s="24" t="s">
        <v>383</v>
      </c>
      <c r="B210" s="24" t="s">
        <v>384</v>
      </c>
      <c r="C210" s="25" t="n">
        <v>0</v>
      </c>
      <c r="D210" s="26" t="n">
        <v>20.19</v>
      </c>
      <c r="E210" s="24" t="s">
        <v>8</v>
      </c>
      <c r="F210" s="27" t="n">
        <f aca="false">PRODUCT(C210,D210)</f>
        <v>0</v>
      </c>
    </row>
    <row r="211" customFormat="false" ht="15.75" hidden="false" customHeight="true" outlineLevel="0" collapsed="false">
      <c r="A211" s="24" t="s">
        <v>385</v>
      </c>
      <c r="B211" s="24" t="s">
        <v>386</v>
      </c>
      <c r="C211" s="25" t="n">
        <v>0</v>
      </c>
      <c r="D211" s="26" t="n">
        <v>20.19</v>
      </c>
      <c r="E211" s="24" t="s">
        <v>8</v>
      </c>
      <c r="F211" s="27" t="n">
        <f aca="false">PRODUCT(C211,D211)</f>
        <v>0</v>
      </c>
    </row>
    <row r="212" customFormat="false" ht="15.75" hidden="false" customHeight="true" outlineLevel="0" collapsed="false">
      <c r="A212" s="24" t="s">
        <v>387</v>
      </c>
      <c r="B212" s="24" t="s">
        <v>388</v>
      </c>
      <c r="C212" s="25" t="n">
        <v>0</v>
      </c>
      <c r="D212" s="26" t="n">
        <v>16.02</v>
      </c>
      <c r="E212" s="24" t="s">
        <v>8</v>
      </c>
      <c r="F212" s="27" t="n">
        <f aca="false">PRODUCT(C212,D212)</f>
        <v>0</v>
      </c>
    </row>
    <row r="213" customFormat="false" ht="15.75" hidden="false" customHeight="true" outlineLevel="0" collapsed="false">
      <c r="A213" s="24" t="s">
        <v>389</v>
      </c>
      <c r="B213" s="24" t="s">
        <v>390</v>
      </c>
      <c r="C213" s="25" t="n">
        <v>2</v>
      </c>
      <c r="D213" s="26" t="n">
        <v>16.02</v>
      </c>
      <c r="E213" s="24" t="s">
        <v>8</v>
      </c>
      <c r="F213" s="27" t="n">
        <f aca="false">PRODUCT(C213,D213)</f>
        <v>32.04</v>
      </c>
    </row>
    <row r="214" customFormat="false" ht="15.75" hidden="false" customHeight="true" outlineLevel="0" collapsed="false">
      <c r="A214" s="24" t="s">
        <v>391</v>
      </c>
      <c r="B214" s="24" t="s">
        <v>392</v>
      </c>
      <c r="C214" s="25" t="n">
        <v>0</v>
      </c>
      <c r="D214" s="26" t="n">
        <v>9.86</v>
      </c>
      <c r="E214" s="24" t="s">
        <v>8</v>
      </c>
      <c r="F214" s="27" t="n">
        <f aca="false">PRODUCT(C214,D214)</f>
        <v>0</v>
      </c>
    </row>
    <row r="215" customFormat="false" ht="15.75" hidden="false" customHeight="true" outlineLevel="0" collapsed="false">
      <c r="A215" s="24" t="s">
        <v>393</v>
      </c>
      <c r="B215" s="24" t="s">
        <v>394</v>
      </c>
      <c r="C215" s="25" t="n">
        <v>0</v>
      </c>
      <c r="D215" s="26" t="n">
        <v>9.86</v>
      </c>
      <c r="E215" s="24" t="s">
        <v>8</v>
      </c>
      <c r="F215" s="27" t="n">
        <f aca="false">PRODUCT(C215,D215)</f>
        <v>0</v>
      </c>
    </row>
    <row r="216" customFormat="false" ht="15.75" hidden="false" customHeight="true" outlineLevel="0" collapsed="false">
      <c r="A216" s="16" t="s">
        <v>395</v>
      </c>
      <c r="B216" s="16" t="s">
        <v>396</v>
      </c>
      <c r="C216" s="17" t="n">
        <v>0</v>
      </c>
      <c r="D216" s="18" t="n">
        <v>757.5</v>
      </c>
      <c r="E216" s="16" t="s">
        <v>8</v>
      </c>
      <c r="F216" s="19" t="n">
        <f aca="false">PRODUCT(C216,D216)</f>
        <v>0</v>
      </c>
    </row>
    <row r="217" customFormat="false" ht="15.75" hidden="false" customHeight="true" outlineLevel="0" collapsed="false">
      <c r="A217" s="24" t="s">
        <v>397</v>
      </c>
      <c r="B217" s="24" t="s">
        <v>398</v>
      </c>
      <c r="C217" s="25" t="n">
        <v>0</v>
      </c>
      <c r="D217" s="26" t="n">
        <v>285.41</v>
      </c>
      <c r="E217" s="24" t="s">
        <v>8</v>
      </c>
      <c r="F217" s="27" t="n">
        <f aca="false">PRODUCT(C217,D217)</f>
        <v>0</v>
      </c>
    </row>
    <row r="218" s="1" customFormat="true" ht="15.75" hidden="false" customHeight="true" outlineLevel="0" collapsed="false">
      <c r="A218" s="24" t="s">
        <v>399</v>
      </c>
      <c r="B218" s="24" t="s">
        <v>400</v>
      </c>
      <c r="C218" s="25" t="n">
        <v>0</v>
      </c>
      <c r="D218" s="26" t="n">
        <v>249.03</v>
      </c>
      <c r="E218" s="24" t="s">
        <v>8</v>
      </c>
      <c r="F218" s="27" t="n">
        <f aca="false">PRODUCT(C218,D218)</f>
        <v>0</v>
      </c>
      <c r="G218" s="3"/>
    </row>
    <row r="219" s="1" customFormat="true" ht="15.75" hidden="false" customHeight="true" outlineLevel="0" collapsed="false">
      <c r="A219" s="24" t="s">
        <v>401</v>
      </c>
      <c r="B219" s="24" t="s">
        <v>402</v>
      </c>
      <c r="C219" s="25" t="n">
        <v>0</v>
      </c>
      <c r="D219" s="26" t="n">
        <v>163.92</v>
      </c>
      <c r="E219" s="24" t="s">
        <v>8</v>
      </c>
      <c r="F219" s="27" t="n">
        <f aca="false">PRODUCT(C219,D219)</f>
        <v>0</v>
      </c>
      <c r="G219" s="3"/>
    </row>
    <row r="220" customFormat="false" ht="15.75" hidden="false" customHeight="true" outlineLevel="0" collapsed="false">
      <c r="A220" s="24" t="s">
        <v>403</v>
      </c>
      <c r="B220" s="24" t="s">
        <v>404</v>
      </c>
      <c r="C220" s="25" t="n">
        <v>2</v>
      </c>
      <c r="D220" s="26" t="n">
        <v>80.4</v>
      </c>
      <c r="E220" s="24" t="s">
        <v>8</v>
      </c>
      <c r="F220" s="27" t="n">
        <f aca="false">PRODUCT(C220,D220)</f>
        <v>160.8</v>
      </c>
    </row>
    <row r="221" customFormat="false" ht="15.75" hidden="false" customHeight="true" outlineLevel="0" collapsed="false">
      <c r="A221" s="24" t="s">
        <v>405</v>
      </c>
      <c r="B221" s="24" t="s">
        <v>406</v>
      </c>
      <c r="C221" s="25" t="n">
        <v>1</v>
      </c>
      <c r="D221" s="26" t="n">
        <v>60.16</v>
      </c>
      <c r="E221" s="24" t="s">
        <v>8</v>
      </c>
      <c r="F221" s="27" t="n">
        <f aca="false">PRODUCT(C221,D221)</f>
        <v>60.16</v>
      </c>
    </row>
    <row r="222" s="1" customFormat="true" ht="15.75" hidden="false" customHeight="true" outlineLevel="0" collapsed="false">
      <c r="A222" s="24" t="s">
        <v>407</v>
      </c>
      <c r="B222" s="24" t="s">
        <v>408</v>
      </c>
      <c r="C222" s="25" t="n">
        <v>0</v>
      </c>
      <c r="D222" s="26" t="n">
        <v>163.92</v>
      </c>
      <c r="E222" s="24" t="s">
        <v>8</v>
      </c>
      <c r="F222" s="27" t="n">
        <f aca="false">PRODUCT(C222,D222)</f>
        <v>0</v>
      </c>
      <c r="G222" s="3"/>
    </row>
    <row r="223" customFormat="false" ht="15.75" hidden="false" customHeight="true" outlineLevel="0" collapsed="false">
      <c r="A223" s="24" t="s">
        <v>409</v>
      </c>
      <c r="B223" s="24" t="s">
        <v>410</v>
      </c>
      <c r="C223" s="25" t="n">
        <v>2</v>
      </c>
      <c r="D223" s="26" t="n">
        <v>35.35</v>
      </c>
      <c r="E223" s="24" t="s">
        <v>8</v>
      </c>
      <c r="F223" s="27" t="n">
        <f aca="false">PRODUCT(C223,D223)</f>
        <v>70.7</v>
      </c>
    </row>
    <row r="224" customFormat="false" ht="15.75" hidden="false" customHeight="true" outlineLevel="0" collapsed="false">
      <c r="A224" s="16" t="s">
        <v>411</v>
      </c>
      <c r="B224" s="16" t="s">
        <v>412</v>
      </c>
      <c r="C224" s="17" t="n">
        <v>2</v>
      </c>
      <c r="D224" s="18" t="n">
        <v>4.5</v>
      </c>
      <c r="E224" s="16" t="s">
        <v>8</v>
      </c>
      <c r="F224" s="19" t="n">
        <f aca="false">PRODUCT(C224,D224)</f>
        <v>9</v>
      </c>
    </row>
    <row r="225" customFormat="false" ht="15.75" hidden="false" customHeight="true" outlineLevel="0" collapsed="false">
      <c r="A225" s="24" t="s">
        <v>413</v>
      </c>
      <c r="B225" s="24" t="s">
        <v>414</v>
      </c>
      <c r="C225" s="25" t="n">
        <v>0</v>
      </c>
      <c r="D225" s="26" t="n">
        <v>65.15</v>
      </c>
      <c r="E225" s="24" t="s">
        <v>8</v>
      </c>
      <c r="F225" s="27" t="n">
        <f aca="false">PRODUCT(C225,D225)</f>
        <v>0</v>
      </c>
    </row>
    <row r="226" customFormat="false" ht="15.75" hidden="false" customHeight="true" outlineLevel="0" collapsed="false">
      <c r="A226" s="24" t="s">
        <v>415</v>
      </c>
      <c r="B226" s="24" t="s">
        <v>416</v>
      </c>
      <c r="C226" s="25" t="n">
        <v>1</v>
      </c>
      <c r="D226" s="26" t="n">
        <v>3.5</v>
      </c>
      <c r="E226" s="24" t="s">
        <v>8</v>
      </c>
      <c r="F226" s="27" t="n">
        <f aca="false">PRODUCT(C226,D226)</f>
        <v>3.5</v>
      </c>
    </row>
    <row r="227" customFormat="false" ht="15.75" hidden="false" customHeight="true" outlineLevel="0" collapsed="false">
      <c r="A227" s="24" t="s">
        <v>417</v>
      </c>
      <c r="B227" s="24" t="s">
        <v>418</v>
      </c>
      <c r="C227" s="25" t="n">
        <v>1</v>
      </c>
      <c r="D227" s="26" t="n">
        <v>7.66</v>
      </c>
      <c r="E227" s="24" t="s">
        <v>8</v>
      </c>
      <c r="F227" s="27" t="n">
        <f aca="false">PRODUCT(C227,D227)</f>
        <v>7.66</v>
      </c>
    </row>
    <row r="228" customFormat="false" ht="15.75" hidden="false" customHeight="true" outlineLevel="0" collapsed="false">
      <c r="A228" s="24" t="s">
        <v>419</v>
      </c>
      <c r="B228" s="24" t="s">
        <v>420</v>
      </c>
      <c r="C228" s="25" t="n">
        <v>0</v>
      </c>
      <c r="D228" s="26" t="n">
        <v>35.4</v>
      </c>
      <c r="E228" s="24" t="s">
        <v>8</v>
      </c>
      <c r="F228" s="27" t="n">
        <f aca="false">PRODUCT(C228,D228)</f>
        <v>0</v>
      </c>
    </row>
    <row r="229" customFormat="false" ht="15.75" hidden="false" customHeight="true" outlineLevel="0" collapsed="false">
      <c r="A229" s="24" t="s">
        <v>421</v>
      </c>
      <c r="B229" s="24" t="s">
        <v>422</v>
      </c>
      <c r="C229" s="25" t="n">
        <v>0</v>
      </c>
      <c r="D229" s="26" t="n">
        <v>33.48</v>
      </c>
      <c r="E229" s="24" t="s">
        <v>8</v>
      </c>
      <c r="F229" s="27" t="n">
        <f aca="false">PRODUCT(C229,D229)</f>
        <v>0</v>
      </c>
    </row>
    <row r="230" customFormat="false" ht="15.75" hidden="false" customHeight="true" outlineLevel="0" collapsed="false">
      <c r="A230" s="24" t="s">
        <v>423</v>
      </c>
      <c r="B230" s="24" t="s">
        <v>424</v>
      </c>
      <c r="C230" s="25" t="n">
        <v>0</v>
      </c>
      <c r="D230" s="26" t="n">
        <v>32.89</v>
      </c>
      <c r="E230" s="24" t="s">
        <v>8</v>
      </c>
      <c r="F230" s="27" t="n">
        <f aca="false">PRODUCT(C230,D230)</f>
        <v>0</v>
      </c>
    </row>
    <row r="231" customFormat="false" ht="15.75" hidden="false" customHeight="true" outlineLevel="0" collapsed="false">
      <c r="A231" s="24" t="s">
        <v>425</v>
      </c>
      <c r="B231" s="24" t="s">
        <v>426</v>
      </c>
      <c r="C231" s="25" t="n">
        <v>0</v>
      </c>
      <c r="D231" s="26" t="n">
        <v>27.52</v>
      </c>
      <c r="E231" s="24" t="s">
        <v>8</v>
      </c>
      <c r="F231" s="27" t="n">
        <f aca="false">PRODUCT(C231,D231)</f>
        <v>0</v>
      </c>
    </row>
    <row r="232" customFormat="false" ht="15.75" hidden="false" customHeight="true" outlineLevel="0" collapsed="false">
      <c r="A232" s="24" t="s">
        <v>427</v>
      </c>
      <c r="B232" s="24" t="s">
        <v>428</v>
      </c>
      <c r="C232" s="25" t="n">
        <v>0</v>
      </c>
      <c r="D232" s="26" t="n">
        <v>19.65</v>
      </c>
      <c r="E232" s="24" t="s">
        <v>8</v>
      </c>
      <c r="F232" s="27" t="n">
        <f aca="false">PRODUCT(C232,D232)</f>
        <v>0</v>
      </c>
    </row>
    <row r="233" customFormat="false" ht="15.75" hidden="false" customHeight="true" outlineLevel="0" collapsed="false">
      <c r="A233" s="24" t="s">
        <v>429</v>
      </c>
      <c r="B233" s="24" t="s">
        <v>430</v>
      </c>
      <c r="C233" s="25" t="n">
        <v>0</v>
      </c>
      <c r="D233" s="26" t="n">
        <v>29.24</v>
      </c>
      <c r="E233" s="24" t="s">
        <v>8</v>
      </c>
      <c r="F233" s="27" t="n">
        <f aca="false">PRODUCT(C233,D233)</f>
        <v>0</v>
      </c>
    </row>
    <row r="234" customFormat="false" ht="15.75" hidden="false" customHeight="true" outlineLevel="0" collapsed="false">
      <c r="A234" s="24" t="s">
        <v>431</v>
      </c>
      <c r="B234" s="24" t="s">
        <v>432</v>
      </c>
      <c r="C234" s="25" t="n">
        <v>0</v>
      </c>
      <c r="D234" s="26" t="n">
        <v>24.46</v>
      </c>
      <c r="E234" s="24" t="s">
        <v>8</v>
      </c>
      <c r="F234" s="27" t="n">
        <f aca="false">PRODUCT(C234,D234)</f>
        <v>0</v>
      </c>
    </row>
    <row r="235" customFormat="false" ht="15.75" hidden="false" customHeight="true" outlineLevel="0" collapsed="false">
      <c r="A235" s="24" t="s">
        <v>427</v>
      </c>
      <c r="B235" s="24" t="s">
        <v>428</v>
      </c>
      <c r="C235" s="25" t="n">
        <v>0</v>
      </c>
      <c r="D235" s="26" t="n">
        <v>19.65</v>
      </c>
      <c r="E235" s="24" t="s">
        <v>8</v>
      </c>
      <c r="F235" s="27" t="n">
        <f aca="false">PRODUCT(C235,D235)</f>
        <v>0</v>
      </c>
    </row>
    <row r="236" customFormat="false" ht="15.75" hidden="false" customHeight="true" outlineLevel="0" collapsed="false">
      <c r="A236" s="24" t="s">
        <v>433</v>
      </c>
      <c r="B236" s="24" t="s">
        <v>434</v>
      </c>
      <c r="C236" s="25" t="n">
        <v>0</v>
      </c>
      <c r="D236" s="26" t="n">
        <v>14.31</v>
      </c>
      <c r="E236" s="24" t="s">
        <v>8</v>
      </c>
      <c r="F236" s="27" t="n">
        <f aca="false">PRODUCT(C236,D236)</f>
        <v>0</v>
      </c>
    </row>
    <row r="237" s="1" customFormat="true" ht="15.75" hidden="false" customHeight="true" outlineLevel="0" collapsed="false">
      <c r="A237" s="24" t="s">
        <v>435</v>
      </c>
      <c r="B237" s="24" t="s">
        <v>436</v>
      </c>
      <c r="C237" s="25" t="n">
        <v>0</v>
      </c>
      <c r="D237" s="26" t="n">
        <v>52.75</v>
      </c>
      <c r="E237" s="24" t="s">
        <v>8</v>
      </c>
      <c r="F237" s="27" t="n">
        <f aca="false">PRODUCT(C237,D237)</f>
        <v>0</v>
      </c>
      <c r="G237" s="3"/>
    </row>
    <row r="238" customFormat="false" ht="15.75" hidden="false" customHeight="true" outlineLevel="0" collapsed="false">
      <c r="A238" s="24" t="s">
        <v>437</v>
      </c>
      <c r="B238" s="24" t="s">
        <v>438</v>
      </c>
      <c r="C238" s="25" t="n">
        <v>1</v>
      </c>
      <c r="D238" s="26" t="n">
        <v>63.57</v>
      </c>
      <c r="E238" s="24" t="s">
        <v>8</v>
      </c>
      <c r="F238" s="27" t="n">
        <f aca="false">PRODUCT(C238,D238)</f>
        <v>63.57</v>
      </c>
    </row>
    <row r="239" customFormat="false" ht="15.75" hidden="false" customHeight="true" outlineLevel="0" collapsed="false">
      <c r="A239" s="16" t="s">
        <v>439</v>
      </c>
      <c r="B239" s="16" t="s">
        <v>440</v>
      </c>
      <c r="C239" s="17" t="n">
        <v>0</v>
      </c>
      <c r="D239" s="18" t="n">
        <v>100.95</v>
      </c>
      <c r="E239" s="16" t="s">
        <v>8</v>
      </c>
      <c r="F239" s="19" t="n">
        <f aca="false">PRODUCT(C239,D239)</f>
        <v>0</v>
      </c>
    </row>
    <row r="240" customFormat="false" ht="15.75" hidden="false" customHeight="true" outlineLevel="0" collapsed="false">
      <c r="A240" s="24" t="s">
        <v>441</v>
      </c>
      <c r="B240" s="24" t="s">
        <v>442</v>
      </c>
      <c r="C240" s="25" t="n">
        <v>0</v>
      </c>
      <c r="D240" s="26" t="n">
        <v>4.89</v>
      </c>
      <c r="E240" s="24" t="s">
        <v>8</v>
      </c>
      <c r="F240" s="27" t="n">
        <f aca="false">PRODUCT(C240,D240)</f>
        <v>0</v>
      </c>
    </row>
    <row r="241" customFormat="false" ht="15.75" hidden="false" customHeight="true" outlineLevel="0" collapsed="false">
      <c r="A241" s="24" t="s">
        <v>443</v>
      </c>
      <c r="B241" s="24" t="s">
        <v>444</v>
      </c>
      <c r="C241" s="25" t="n">
        <v>1</v>
      </c>
      <c r="D241" s="26" t="n">
        <v>20.85</v>
      </c>
      <c r="E241" s="24" t="s">
        <v>8</v>
      </c>
      <c r="F241" s="27" t="n">
        <f aca="false">PRODUCT(C241,D241)</f>
        <v>20.85</v>
      </c>
    </row>
    <row r="242" customFormat="false" ht="15.75" hidden="false" customHeight="true" outlineLevel="0" collapsed="false">
      <c r="A242" s="24" t="s">
        <v>415</v>
      </c>
      <c r="B242" s="24" t="s">
        <v>416</v>
      </c>
      <c r="C242" s="25" t="n">
        <v>0</v>
      </c>
      <c r="D242" s="26" t="n">
        <v>3.6</v>
      </c>
      <c r="E242" s="24" t="s">
        <v>8</v>
      </c>
      <c r="F242" s="27" t="n">
        <f aca="false">PRODUCT(C242,D242)</f>
        <v>0</v>
      </c>
    </row>
    <row r="243" customFormat="false" ht="15.75" hidden="false" customHeight="true" outlineLevel="0" collapsed="false">
      <c r="A243" s="24" t="s">
        <v>413</v>
      </c>
      <c r="B243" s="24" t="s">
        <v>414</v>
      </c>
      <c r="C243" s="25" t="n">
        <v>0</v>
      </c>
      <c r="D243" s="26" t="n">
        <v>71.88</v>
      </c>
      <c r="E243" s="24" t="s">
        <v>8</v>
      </c>
      <c r="F243" s="27" t="n">
        <f aca="false">PRODUCT(C243,D243)</f>
        <v>0</v>
      </c>
    </row>
    <row r="244" customFormat="false" ht="15.75" hidden="false" customHeight="true" outlineLevel="0" collapsed="false">
      <c r="A244" s="16" t="s">
        <v>445</v>
      </c>
      <c r="B244" s="16" t="s">
        <v>446</v>
      </c>
      <c r="C244" s="17" t="n">
        <v>0</v>
      </c>
      <c r="D244" s="18" t="n">
        <v>3.78</v>
      </c>
      <c r="E244" s="16" t="s">
        <v>8</v>
      </c>
      <c r="F244" s="19" t="n">
        <f aca="false">PRODUCT(C244,D244)</f>
        <v>0</v>
      </c>
    </row>
    <row r="245" customFormat="false" ht="15.75" hidden="false" customHeight="true" outlineLevel="0" collapsed="false">
      <c r="A245" s="16" t="s">
        <v>447</v>
      </c>
      <c r="B245" s="16" t="s">
        <v>448</v>
      </c>
      <c r="C245" s="17" t="n">
        <v>0</v>
      </c>
      <c r="D245" s="18" t="n">
        <v>5.89</v>
      </c>
      <c r="E245" s="16" t="s">
        <v>8</v>
      </c>
      <c r="F245" s="19" t="n">
        <f aca="false">PRODUCT(C245,D245)</f>
        <v>0</v>
      </c>
    </row>
    <row r="246" s="29" customFormat="true" ht="15.75" hidden="false" customHeight="true" outlineLevel="0" collapsed="false">
      <c r="A246" s="12" t="s">
        <v>449</v>
      </c>
      <c r="B246" s="12" t="s">
        <v>450</v>
      </c>
      <c r="C246" s="13" t="n">
        <v>1</v>
      </c>
      <c r="D246" s="14" t="n">
        <v>14.9</v>
      </c>
      <c r="E246" s="12" t="s">
        <v>8</v>
      </c>
      <c r="F246" s="15" t="n">
        <f aca="false">PRODUCT(C246,D246)</f>
        <v>14.9</v>
      </c>
      <c r="G246" s="28"/>
    </row>
    <row r="247" customFormat="false" ht="15.75" hidden="false" customHeight="true" outlineLevel="0" collapsed="false">
      <c r="A247" s="16" t="s">
        <v>451</v>
      </c>
      <c r="B247" s="16" t="s">
        <v>452</v>
      </c>
      <c r="C247" s="17" t="n">
        <v>2</v>
      </c>
      <c r="D247" s="18" t="n">
        <v>7.26</v>
      </c>
      <c r="E247" s="16" t="s">
        <v>8</v>
      </c>
      <c r="F247" s="19" t="n">
        <f aca="false">PRODUCT(C247,D247)</f>
        <v>14.52</v>
      </c>
    </row>
    <row r="248" customFormat="false" ht="15.75" hidden="false" customHeight="true" outlineLevel="0" collapsed="false">
      <c r="A248" s="24"/>
      <c r="B248" s="24"/>
      <c r="C248" s="25"/>
      <c r="D248" s="26"/>
      <c r="E248" s="24"/>
      <c r="F248" s="27" t="n">
        <f aca="false">PRODUCT(C248,D248)</f>
        <v>0</v>
      </c>
    </row>
    <row r="249" customFormat="false" ht="15.75" hidden="false" customHeight="true" outlineLevel="0" collapsed="false">
      <c r="A249" s="24"/>
      <c r="B249" s="24"/>
      <c r="C249" s="25"/>
      <c r="D249" s="26"/>
      <c r="E249" s="24"/>
      <c r="F249" s="27" t="n">
        <f aca="false">PRODUCT(C249,D249)</f>
        <v>0</v>
      </c>
    </row>
    <row r="250" customFormat="false" ht="15.75" hidden="false" customHeight="true" outlineLevel="0" collapsed="false">
      <c r="A250" s="24"/>
      <c r="B250" s="24"/>
      <c r="C250" s="25"/>
      <c r="D250" s="26"/>
      <c r="E250" s="24"/>
      <c r="F250" s="27" t="n">
        <f aca="false">PRODUCT(C250,D250)</f>
        <v>0</v>
      </c>
    </row>
    <row r="251" customFormat="false" ht="15.75" hidden="false" customHeight="true" outlineLevel="0" collapsed="false">
      <c r="A251" s="20"/>
      <c r="B251" s="20" t="s">
        <v>453</v>
      </c>
      <c r="C251" s="21"/>
      <c r="D251" s="22"/>
      <c r="E251" s="20"/>
      <c r="F251" s="23" t="n">
        <f aca="false">PRODUCT(C251,D251)</f>
        <v>0</v>
      </c>
    </row>
    <row r="252" customFormat="false" ht="15.75" hidden="false" customHeight="true" outlineLevel="0" collapsed="false">
      <c r="A252" s="24"/>
      <c r="B252" s="24"/>
      <c r="C252" s="25"/>
      <c r="D252" s="26"/>
      <c r="E252" s="24"/>
      <c r="F252" s="27" t="n">
        <f aca="false">PRODUCT(C252,D252)</f>
        <v>0</v>
      </c>
    </row>
    <row r="253" customFormat="false" ht="15.75" hidden="false" customHeight="true" outlineLevel="0" collapsed="false">
      <c r="A253" s="24" t="s">
        <v>454</v>
      </c>
      <c r="B253" s="24" t="s">
        <v>455</v>
      </c>
      <c r="C253" s="25" t="n">
        <v>8</v>
      </c>
      <c r="D253" s="26" t="n">
        <v>11.41</v>
      </c>
      <c r="E253" s="24" t="s">
        <v>8</v>
      </c>
      <c r="F253" s="27" t="n">
        <f aca="false">PRODUCT(C253,D253)</f>
        <v>91.28</v>
      </c>
    </row>
    <row r="254" customFormat="false" ht="15.75" hidden="false" customHeight="true" outlineLevel="0" collapsed="false">
      <c r="A254" s="24" t="s">
        <v>456</v>
      </c>
      <c r="B254" s="24" t="s">
        <v>457</v>
      </c>
      <c r="C254" s="25" t="n">
        <v>1</v>
      </c>
      <c r="D254" s="26" t="n">
        <v>15.29</v>
      </c>
      <c r="E254" s="24" t="s">
        <v>8</v>
      </c>
      <c r="F254" s="27" t="n">
        <f aca="false">PRODUCT(C254,D254)</f>
        <v>15.29</v>
      </c>
    </row>
    <row r="255" customFormat="false" ht="15.75" hidden="false" customHeight="true" outlineLevel="0" collapsed="false">
      <c r="A255" s="24" t="s">
        <v>458</v>
      </c>
      <c r="B255" s="24" t="s">
        <v>459</v>
      </c>
      <c r="C255" s="25" t="n">
        <v>2</v>
      </c>
      <c r="D255" s="26" t="n">
        <v>10.24</v>
      </c>
      <c r="E255" s="24" t="s">
        <v>8</v>
      </c>
      <c r="F255" s="27" t="n">
        <f aca="false">PRODUCT(C255,D255)</f>
        <v>20.48</v>
      </c>
    </row>
    <row r="256" customFormat="false" ht="15.75" hidden="false" customHeight="true" outlineLevel="0" collapsed="false">
      <c r="A256" s="24" t="s">
        <v>460</v>
      </c>
      <c r="B256" s="24" t="s">
        <v>461</v>
      </c>
      <c r="C256" s="25" t="n">
        <v>0</v>
      </c>
      <c r="D256" s="26" t="n">
        <v>7.42</v>
      </c>
      <c r="E256" s="24" t="s">
        <v>8</v>
      </c>
      <c r="F256" s="27" t="n">
        <f aca="false">PRODUCT(C256,D256)</f>
        <v>0</v>
      </c>
    </row>
    <row r="257" customFormat="false" ht="15.75" hidden="false" customHeight="true" outlineLevel="0" collapsed="false">
      <c r="A257" s="24" t="s">
        <v>462</v>
      </c>
      <c r="B257" s="24" t="s">
        <v>463</v>
      </c>
      <c r="C257" s="25" t="n">
        <v>2</v>
      </c>
      <c r="D257" s="26" t="n">
        <v>9.41</v>
      </c>
      <c r="E257" s="24" t="s">
        <v>8</v>
      </c>
      <c r="F257" s="27" t="n">
        <f aca="false">PRODUCT(C257,D257)</f>
        <v>18.82</v>
      </c>
    </row>
    <row r="258" customFormat="false" ht="15.75" hidden="false" customHeight="true" outlineLevel="0" collapsed="false">
      <c r="A258" s="24" t="s">
        <v>464</v>
      </c>
      <c r="B258" s="24" t="s">
        <v>465</v>
      </c>
      <c r="C258" s="25" t="n">
        <v>0</v>
      </c>
      <c r="D258" s="26" t="n">
        <v>14.59</v>
      </c>
      <c r="E258" s="24" t="s">
        <v>8</v>
      </c>
      <c r="F258" s="27" t="n">
        <f aca="false">PRODUCT(C258,D258)</f>
        <v>0</v>
      </c>
    </row>
    <row r="259" customFormat="false" ht="15.75" hidden="false" customHeight="true" outlineLevel="0" collapsed="false">
      <c r="A259" s="24" t="s">
        <v>466</v>
      </c>
      <c r="B259" s="24" t="s">
        <v>467</v>
      </c>
      <c r="C259" s="25" t="n">
        <v>0</v>
      </c>
      <c r="D259" s="26" t="n">
        <v>9.77</v>
      </c>
      <c r="E259" s="24" t="s">
        <v>8</v>
      </c>
      <c r="F259" s="27" t="n">
        <f aca="false">PRODUCT(C259,D259)</f>
        <v>0</v>
      </c>
    </row>
    <row r="260" customFormat="false" ht="15.75" hidden="false" customHeight="true" outlineLevel="0" collapsed="false">
      <c r="A260" s="24" t="s">
        <v>468</v>
      </c>
      <c r="B260" s="24" t="s">
        <v>469</v>
      </c>
      <c r="C260" s="25" t="n">
        <v>3</v>
      </c>
      <c r="D260" s="26" t="n">
        <v>9.41</v>
      </c>
      <c r="E260" s="24" t="s">
        <v>8</v>
      </c>
      <c r="F260" s="27" t="n">
        <f aca="false">PRODUCT(C260,D260)</f>
        <v>28.23</v>
      </c>
    </row>
    <row r="261" customFormat="false" ht="15.75" hidden="false" customHeight="true" outlineLevel="0" collapsed="false">
      <c r="A261" s="24" t="s">
        <v>470</v>
      </c>
      <c r="B261" s="24" t="s">
        <v>471</v>
      </c>
      <c r="C261" s="25" t="n">
        <v>0</v>
      </c>
      <c r="D261" s="26" t="n">
        <v>12.82</v>
      </c>
      <c r="E261" s="24" t="s">
        <v>8</v>
      </c>
      <c r="F261" s="27" t="n">
        <f aca="false">PRODUCT(C261,D261)</f>
        <v>0</v>
      </c>
    </row>
    <row r="262" customFormat="false" ht="15.75" hidden="false" customHeight="true" outlineLevel="0" collapsed="false">
      <c r="A262" s="24" t="s">
        <v>472</v>
      </c>
      <c r="B262" s="24" t="s">
        <v>473</v>
      </c>
      <c r="C262" s="25" t="n">
        <v>0</v>
      </c>
      <c r="D262" s="26" t="n">
        <v>9.05</v>
      </c>
      <c r="E262" s="24" t="s">
        <v>8</v>
      </c>
      <c r="F262" s="27" t="n">
        <f aca="false">PRODUCT(C262,D262)</f>
        <v>0</v>
      </c>
    </row>
    <row r="263" customFormat="false" ht="15.75" hidden="false" customHeight="true" outlineLevel="0" collapsed="false">
      <c r="A263" s="24" t="s">
        <v>474</v>
      </c>
      <c r="B263" s="24" t="s">
        <v>475</v>
      </c>
      <c r="C263" s="25" t="n">
        <v>0</v>
      </c>
      <c r="D263" s="26" t="n">
        <v>6.59</v>
      </c>
      <c r="E263" s="24" t="s">
        <v>8</v>
      </c>
      <c r="F263" s="27" t="n">
        <f aca="false">PRODUCT(C263,D263)</f>
        <v>0</v>
      </c>
    </row>
    <row r="264" customFormat="false" ht="15.75" hidden="false" customHeight="true" outlineLevel="0" collapsed="false">
      <c r="A264" s="24" t="s">
        <v>476</v>
      </c>
      <c r="B264" s="24" t="s">
        <v>477</v>
      </c>
      <c r="C264" s="25" t="n">
        <v>3</v>
      </c>
      <c r="D264" s="26" t="n">
        <v>7.52</v>
      </c>
      <c r="E264" s="24" t="s">
        <v>8</v>
      </c>
      <c r="F264" s="27" t="n">
        <f aca="false">PRODUCT(C264,D264)</f>
        <v>22.56</v>
      </c>
    </row>
    <row r="265" customFormat="false" ht="15.75" hidden="false" customHeight="true" outlineLevel="0" collapsed="false">
      <c r="A265" s="24" t="s">
        <v>478</v>
      </c>
      <c r="B265" s="24" t="s">
        <v>479</v>
      </c>
      <c r="C265" s="25" t="n">
        <v>0</v>
      </c>
      <c r="D265" s="26" t="n">
        <v>16.71</v>
      </c>
      <c r="E265" s="24" t="s">
        <v>8</v>
      </c>
      <c r="F265" s="27" t="n">
        <f aca="false">PRODUCT(C265,D265)</f>
        <v>0</v>
      </c>
    </row>
    <row r="266" customFormat="false" ht="15.75" hidden="false" customHeight="true" outlineLevel="0" collapsed="false">
      <c r="A266" s="24" t="s">
        <v>480</v>
      </c>
      <c r="B266" s="24" t="s">
        <v>481</v>
      </c>
      <c r="C266" s="25" t="n">
        <v>0</v>
      </c>
      <c r="D266" s="26" t="n">
        <v>18.33</v>
      </c>
      <c r="E266" s="24" t="s">
        <v>8</v>
      </c>
      <c r="F266" s="27" t="n">
        <f aca="false">PRODUCT(C266,D266)</f>
        <v>0</v>
      </c>
    </row>
    <row r="267" customFormat="false" ht="15.75" hidden="false" customHeight="true" outlineLevel="0" collapsed="false">
      <c r="A267" s="24" t="s">
        <v>482</v>
      </c>
      <c r="B267" s="24" t="s">
        <v>483</v>
      </c>
      <c r="C267" s="25" t="n">
        <v>0</v>
      </c>
      <c r="D267" s="26" t="n">
        <v>15.08</v>
      </c>
      <c r="E267" s="24" t="s">
        <v>8</v>
      </c>
      <c r="F267" s="27" t="n">
        <f aca="false">PRODUCT(C267,D267)</f>
        <v>0</v>
      </c>
    </row>
    <row r="268" customFormat="false" ht="15.75" hidden="false" customHeight="true" outlineLevel="0" collapsed="false">
      <c r="A268" s="24" t="s">
        <v>484</v>
      </c>
      <c r="B268" s="24" t="s">
        <v>485</v>
      </c>
      <c r="C268" s="25" t="n">
        <v>0</v>
      </c>
      <c r="D268" s="26" t="n">
        <v>18.68</v>
      </c>
      <c r="E268" s="24" t="s">
        <v>8</v>
      </c>
      <c r="F268" s="27" t="n">
        <f aca="false">PRODUCT(C268,D268)</f>
        <v>0</v>
      </c>
    </row>
    <row r="269" customFormat="false" ht="15.75" hidden="false" customHeight="true" outlineLevel="0" collapsed="false">
      <c r="A269" s="24" t="s">
        <v>486</v>
      </c>
      <c r="B269" s="24" t="s">
        <v>487</v>
      </c>
      <c r="C269" s="25" t="n">
        <v>0</v>
      </c>
      <c r="D269" s="26" t="n">
        <v>19.45</v>
      </c>
      <c r="E269" s="24" t="s">
        <v>8</v>
      </c>
      <c r="F269" s="27" t="n">
        <f aca="false">PRODUCT(C269,D269)</f>
        <v>0</v>
      </c>
    </row>
    <row r="270" customFormat="false" ht="15.75" hidden="false" customHeight="true" outlineLevel="0" collapsed="false">
      <c r="A270" s="24" t="s">
        <v>488</v>
      </c>
      <c r="B270" s="24" t="s">
        <v>489</v>
      </c>
      <c r="C270" s="25" t="n">
        <v>0</v>
      </c>
      <c r="D270" s="26" t="n">
        <v>23.3</v>
      </c>
      <c r="E270" s="24" t="s">
        <v>8</v>
      </c>
      <c r="F270" s="27" t="n">
        <f aca="false">PRODUCT(C270,D270)</f>
        <v>0</v>
      </c>
    </row>
    <row r="271" customFormat="false" ht="15.75" hidden="false" customHeight="true" outlineLevel="0" collapsed="false">
      <c r="A271" s="24" t="s">
        <v>490</v>
      </c>
      <c r="B271" s="24" t="s">
        <v>491</v>
      </c>
      <c r="C271" s="25" t="n">
        <v>0</v>
      </c>
      <c r="D271" s="26" t="n">
        <v>4.15</v>
      </c>
      <c r="E271" s="24" t="s">
        <v>8</v>
      </c>
      <c r="F271" s="27" t="n">
        <f aca="false">PRODUCT(C271,D271)</f>
        <v>0</v>
      </c>
    </row>
    <row r="272" customFormat="false" ht="15.75" hidden="false" customHeight="true" outlineLevel="0" collapsed="false">
      <c r="A272" s="24" t="s">
        <v>492</v>
      </c>
      <c r="B272" s="24" t="s">
        <v>493</v>
      </c>
      <c r="C272" s="25" t="n">
        <v>0</v>
      </c>
      <c r="D272" s="26" t="n">
        <v>10.81</v>
      </c>
      <c r="E272" s="24" t="s">
        <v>8</v>
      </c>
      <c r="F272" s="27" t="n">
        <f aca="false">PRODUCT(C272,D272)</f>
        <v>0</v>
      </c>
    </row>
    <row r="273" customFormat="false" ht="15.75" hidden="false" customHeight="true" outlineLevel="0" collapsed="false">
      <c r="A273" s="30" t="s">
        <v>480</v>
      </c>
      <c r="B273" s="30" t="s">
        <v>481</v>
      </c>
      <c r="C273" s="31" t="n">
        <v>0</v>
      </c>
      <c r="D273" s="32" t="n">
        <v>18.33</v>
      </c>
      <c r="E273" s="30" t="s">
        <v>8</v>
      </c>
      <c r="F273" s="27" t="n">
        <f aca="false">PRODUCT(C273,D273)</f>
        <v>0</v>
      </c>
    </row>
    <row r="274" customFormat="false" ht="15.75" hidden="false" customHeight="true" outlineLevel="0" collapsed="false">
      <c r="A274" s="30" t="s">
        <v>494</v>
      </c>
      <c r="B274" s="30" t="s">
        <v>495</v>
      </c>
      <c r="C274" s="31" t="n">
        <v>0</v>
      </c>
      <c r="D274" s="32" t="n">
        <v>17.964</v>
      </c>
      <c r="E274" s="30" t="s">
        <v>8</v>
      </c>
      <c r="F274" s="27" t="n">
        <f aca="false">PRODUCT(C274,D274)</f>
        <v>0</v>
      </c>
      <c r="G274" s="33"/>
    </row>
    <row r="275" customFormat="false" ht="15.75" hidden="false" customHeight="true" outlineLevel="0" collapsed="false">
      <c r="A275" s="30" t="s">
        <v>496</v>
      </c>
      <c r="B275" s="30" t="s">
        <v>497</v>
      </c>
      <c r="C275" s="31" t="n">
        <v>0</v>
      </c>
      <c r="D275" s="32" t="n">
        <v>5.069</v>
      </c>
      <c r="E275" s="30" t="s">
        <v>8</v>
      </c>
      <c r="F275" s="27" t="n">
        <f aca="false">PRODUCT(C275,D275)</f>
        <v>0</v>
      </c>
      <c r="G275" s="33"/>
    </row>
    <row r="276" customFormat="false" ht="15.75" hidden="false" customHeight="true" outlineLevel="0" collapsed="false">
      <c r="A276" s="30" t="s">
        <v>498</v>
      </c>
      <c r="B276" s="30" t="s">
        <v>499</v>
      </c>
      <c r="C276" s="31" t="n">
        <v>0</v>
      </c>
      <c r="D276" s="32" t="n">
        <v>5.781</v>
      </c>
      <c r="E276" s="30" t="s">
        <v>8</v>
      </c>
      <c r="F276" s="27" t="n">
        <f aca="false">PRODUCT(C276,D276)</f>
        <v>0</v>
      </c>
      <c r="G276" s="33"/>
    </row>
    <row r="277" customFormat="false" ht="15.75" hidden="false" customHeight="true" outlineLevel="0" collapsed="false">
      <c r="A277" s="30" t="s">
        <v>500</v>
      </c>
      <c r="B277" s="30" t="s">
        <v>501</v>
      </c>
      <c r="C277" s="31" t="n">
        <v>0</v>
      </c>
      <c r="D277" s="32" t="n">
        <v>11.472</v>
      </c>
      <c r="E277" s="30" t="s">
        <v>8</v>
      </c>
      <c r="F277" s="27" t="n">
        <f aca="false">PRODUCT(C277,D277)</f>
        <v>0</v>
      </c>
      <c r="G277" s="33"/>
    </row>
    <row r="278" customFormat="false" ht="15.75" hidden="false" customHeight="true" outlineLevel="0" collapsed="false">
      <c r="A278" s="30" t="s">
        <v>502</v>
      </c>
      <c r="B278" s="30" t="s">
        <v>503</v>
      </c>
      <c r="C278" s="31" t="n">
        <v>0</v>
      </c>
      <c r="D278" s="32" t="n">
        <v>8.537</v>
      </c>
      <c r="E278" s="30" t="s">
        <v>8</v>
      </c>
      <c r="F278" s="27" t="n">
        <f aca="false">PRODUCT(C278,D278)</f>
        <v>0</v>
      </c>
      <c r="G278" s="33"/>
    </row>
    <row r="279" customFormat="false" ht="15.75" hidden="false" customHeight="true" outlineLevel="0" collapsed="false">
      <c r="A279" s="30" t="s">
        <v>504</v>
      </c>
      <c r="B279" s="30" t="s">
        <v>505</v>
      </c>
      <c r="C279" s="31" t="n">
        <v>0</v>
      </c>
      <c r="D279" s="32" t="n">
        <v>5.3</v>
      </c>
      <c r="E279" s="30" t="s">
        <v>8</v>
      </c>
      <c r="F279" s="27" t="n">
        <f aca="false">PRODUCT(C279,D279)</f>
        <v>0</v>
      </c>
      <c r="G279" s="33"/>
    </row>
    <row r="280" customFormat="false" ht="15.75" hidden="false" customHeight="true" outlineLevel="0" collapsed="false">
      <c r="A280" s="30" t="s">
        <v>506</v>
      </c>
      <c r="B280" s="30" t="s">
        <v>507</v>
      </c>
      <c r="C280" s="31" t="n">
        <v>0</v>
      </c>
      <c r="D280" s="32" t="n">
        <v>9.818</v>
      </c>
      <c r="E280" s="30" t="s">
        <v>8</v>
      </c>
      <c r="F280" s="27" t="n">
        <f aca="false">PRODUCT(C280,D280)</f>
        <v>0</v>
      </c>
      <c r="G280" s="33"/>
    </row>
    <row r="281" customFormat="false" ht="15.75" hidden="false" customHeight="true" outlineLevel="0" collapsed="false">
      <c r="A281" s="30" t="s">
        <v>508</v>
      </c>
      <c r="B281" s="30" t="s">
        <v>509</v>
      </c>
      <c r="C281" s="31" t="n">
        <v>0</v>
      </c>
      <c r="D281" s="32" t="n">
        <v>9.115</v>
      </c>
      <c r="E281" s="30" t="s">
        <v>8</v>
      </c>
      <c r="F281" s="27" t="n">
        <f aca="false">PRODUCT(C281,D281)</f>
        <v>0</v>
      </c>
      <c r="G281" s="33"/>
    </row>
    <row r="282" customFormat="false" ht="15.75" hidden="false" customHeight="true" outlineLevel="0" collapsed="false">
      <c r="A282" s="30" t="s">
        <v>510</v>
      </c>
      <c r="B282" s="30" t="s">
        <v>511</v>
      </c>
      <c r="C282" s="31" t="n">
        <v>0</v>
      </c>
      <c r="D282" s="32" t="n">
        <v>13.011</v>
      </c>
      <c r="E282" s="30" t="s">
        <v>8</v>
      </c>
      <c r="F282" s="27" t="n">
        <f aca="false">PRODUCT(C282,D282)</f>
        <v>0</v>
      </c>
      <c r="G282" s="33"/>
    </row>
    <row r="283" customFormat="false" ht="15.75" hidden="false" customHeight="true" outlineLevel="0" collapsed="false">
      <c r="A283" s="30" t="s">
        <v>512</v>
      </c>
      <c r="B283" s="30" t="s">
        <v>513</v>
      </c>
      <c r="C283" s="31" t="n">
        <v>0</v>
      </c>
      <c r="D283" s="32" t="n">
        <v>25.861</v>
      </c>
      <c r="E283" s="30" t="s">
        <v>8</v>
      </c>
      <c r="F283" s="27" t="n">
        <f aca="false">PRODUCT(C283,D283)</f>
        <v>0</v>
      </c>
      <c r="G283" s="33"/>
    </row>
    <row r="284" customFormat="false" ht="15.75" hidden="false" customHeight="true" outlineLevel="0" collapsed="false">
      <c r="A284" s="30" t="s">
        <v>514</v>
      </c>
      <c r="B284" s="30" t="s">
        <v>515</v>
      </c>
      <c r="C284" s="31" t="n">
        <v>0</v>
      </c>
      <c r="D284" s="32" t="n">
        <v>27.809</v>
      </c>
      <c r="E284" s="30" t="s">
        <v>8</v>
      </c>
      <c r="F284" s="27" t="n">
        <f aca="false">PRODUCT(C284,D284)</f>
        <v>0</v>
      </c>
      <c r="G284" s="33"/>
    </row>
    <row r="285" customFormat="false" ht="15.75" hidden="false" customHeight="true" outlineLevel="0" collapsed="false">
      <c r="A285" s="30" t="s">
        <v>516</v>
      </c>
      <c r="B285" s="30" t="s">
        <v>517</v>
      </c>
      <c r="C285" s="31" t="n">
        <v>0</v>
      </c>
      <c r="D285" s="32" t="n">
        <v>1.476</v>
      </c>
      <c r="E285" s="30" t="s">
        <v>8</v>
      </c>
      <c r="F285" s="27" t="n">
        <f aca="false">PRODUCT(C285,D285)</f>
        <v>0</v>
      </c>
      <c r="G285" s="33"/>
    </row>
    <row r="286" customFormat="false" ht="15.75" hidden="false" customHeight="true" outlineLevel="0" collapsed="false">
      <c r="A286" s="30" t="s">
        <v>518</v>
      </c>
      <c r="B286" s="30" t="s">
        <v>519</v>
      </c>
      <c r="C286" s="31" t="n">
        <v>0</v>
      </c>
      <c r="D286" s="32" t="n">
        <v>27.809</v>
      </c>
      <c r="E286" s="30" t="s">
        <v>8</v>
      </c>
      <c r="F286" s="27" t="n">
        <f aca="false">PRODUCT(C286,D286)</f>
        <v>0</v>
      </c>
      <c r="G286" s="33"/>
    </row>
    <row r="287" customFormat="false" ht="15.75" hidden="false" customHeight="true" outlineLevel="0" collapsed="false">
      <c r="A287" s="30" t="s">
        <v>520</v>
      </c>
      <c r="B287" s="30" t="s">
        <v>521</v>
      </c>
      <c r="C287" s="31" t="n">
        <v>0</v>
      </c>
      <c r="D287" s="32" t="n">
        <v>1.636</v>
      </c>
      <c r="E287" s="30" t="s">
        <v>8</v>
      </c>
      <c r="F287" s="27" t="n">
        <f aca="false">PRODUCT(C287,D287)</f>
        <v>0</v>
      </c>
      <c r="G287" s="33"/>
    </row>
    <row r="288" customFormat="false" ht="15.75" hidden="false" customHeight="true" outlineLevel="0" collapsed="false">
      <c r="A288" s="30" t="s">
        <v>522</v>
      </c>
      <c r="B288" s="30" t="s">
        <v>523</v>
      </c>
      <c r="C288" s="31" t="n">
        <v>0</v>
      </c>
      <c r="D288" s="32" t="n">
        <v>27.79</v>
      </c>
      <c r="E288" s="30" t="s">
        <v>8</v>
      </c>
      <c r="F288" s="27" t="n">
        <f aca="false">PRODUCT(C288,D288)</f>
        <v>0</v>
      </c>
      <c r="G288" s="33"/>
    </row>
    <row r="289" customFormat="false" ht="15.75" hidden="false" customHeight="true" outlineLevel="0" collapsed="false">
      <c r="A289" s="24"/>
      <c r="B289" s="24"/>
      <c r="C289" s="25"/>
      <c r="D289" s="26"/>
      <c r="E289" s="24"/>
      <c r="F289" s="27"/>
    </row>
    <row r="290" customFormat="false" ht="15.75" hidden="false" customHeight="true" outlineLevel="0" collapsed="false">
      <c r="A290" s="24"/>
      <c r="B290" s="24"/>
      <c r="C290" s="25"/>
      <c r="D290" s="26"/>
      <c r="E290" s="24"/>
      <c r="F290" s="27" t="n">
        <f aca="false">PRODUCT(C290,D290)</f>
        <v>0</v>
      </c>
    </row>
    <row r="291" customFormat="false" ht="15.75" hidden="false" customHeight="true" outlineLevel="0" collapsed="false">
      <c r="A291" s="20"/>
      <c r="B291" s="20" t="s">
        <v>524</v>
      </c>
      <c r="C291" s="21"/>
      <c r="D291" s="22"/>
      <c r="E291" s="20"/>
      <c r="F291" s="23" t="n">
        <f aca="false">PRODUCT(C291,D291)</f>
        <v>0</v>
      </c>
    </row>
    <row r="292" customFormat="false" ht="15.75" hidden="false" customHeight="true" outlineLevel="0" collapsed="false">
      <c r="A292" s="24" t="s">
        <v>525</v>
      </c>
      <c r="B292" s="24" t="s">
        <v>526</v>
      </c>
      <c r="C292" s="25" t="n">
        <v>1</v>
      </c>
      <c r="D292" s="26" t="n">
        <v>5.64</v>
      </c>
      <c r="E292" s="24" t="s">
        <v>8</v>
      </c>
      <c r="F292" s="27" t="n">
        <f aca="false">PRODUCT(C292,D292)</f>
        <v>5.64</v>
      </c>
    </row>
    <row r="293" customFormat="false" ht="15.75" hidden="false" customHeight="true" outlineLevel="0" collapsed="false">
      <c r="A293" s="12" t="s">
        <v>527</v>
      </c>
      <c r="B293" s="12" t="s">
        <v>528</v>
      </c>
      <c r="C293" s="13" t="n">
        <v>0</v>
      </c>
      <c r="D293" s="14" t="n">
        <v>5.39</v>
      </c>
      <c r="E293" s="12" t="s">
        <v>8</v>
      </c>
      <c r="F293" s="15" t="n">
        <f aca="false">PRODUCT(C293,D293)</f>
        <v>0</v>
      </c>
    </row>
    <row r="294" customFormat="false" ht="15.75" hidden="false" customHeight="true" outlineLevel="0" collapsed="false">
      <c r="A294" s="16" t="s">
        <v>527</v>
      </c>
      <c r="B294" s="16" t="s">
        <v>529</v>
      </c>
      <c r="C294" s="17" t="n">
        <v>0</v>
      </c>
      <c r="D294" s="18" t="n">
        <v>5.39</v>
      </c>
      <c r="E294" s="16" t="s">
        <v>8</v>
      </c>
      <c r="F294" s="19" t="n">
        <f aca="false">PRODUCT(C294,D294)</f>
        <v>0</v>
      </c>
    </row>
    <row r="295" customFormat="false" ht="15.75" hidden="false" customHeight="true" outlineLevel="0" collapsed="false">
      <c r="A295" s="12" t="s">
        <v>530</v>
      </c>
      <c r="B295" s="12" t="s">
        <v>531</v>
      </c>
      <c r="C295" s="13" t="n">
        <v>2</v>
      </c>
      <c r="D295" s="14" t="n">
        <v>3.1</v>
      </c>
      <c r="E295" s="12" t="s">
        <v>8</v>
      </c>
      <c r="F295" s="15" t="n">
        <f aca="false">PRODUCT(C295,D295)</f>
        <v>6.2</v>
      </c>
    </row>
    <row r="296" customFormat="false" ht="15.75" hidden="false" customHeight="true" outlineLevel="0" collapsed="false">
      <c r="A296" s="12" t="s">
        <v>532</v>
      </c>
      <c r="B296" s="12" t="s">
        <v>533</v>
      </c>
      <c r="C296" s="13" t="n">
        <v>0</v>
      </c>
      <c r="D296" s="14" t="n">
        <v>1.854</v>
      </c>
      <c r="E296" s="12" t="s">
        <v>8</v>
      </c>
      <c r="F296" s="15" t="n">
        <f aca="false">PRODUCT(C296,D296)</f>
        <v>0</v>
      </c>
    </row>
    <row r="297" customFormat="false" ht="15.75" hidden="false" customHeight="true" outlineLevel="0" collapsed="false">
      <c r="A297" s="12" t="s">
        <v>534</v>
      </c>
      <c r="B297" s="12" t="s">
        <v>535</v>
      </c>
      <c r="C297" s="13" t="n">
        <v>1</v>
      </c>
      <c r="D297" s="14" t="n">
        <v>2.565</v>
      </c>
      <c r="E297" s="12" t="s">
        <v>8</v>
      </c>
      <c r="F297" s="15" t="n">
        <f aca="false">PRODUCT(C297,D297)</f>
        <v>2.565</v>
      </c>
    </row>
    <row r="298" customFormat="false" ht="15.75" hidden="false" customHeight="true" outlineLevel="0" collapsed="false">
      <c r="A298" s="12" t="s">
        <v>536</v>
      </c>
      <c r="B298" s="12" t="s">
        <v>537</v>
      </c>
      <c r="C298" s="13" t="n">
        <v>2</v>
      </c>
      <c r="D298" s="14" t="n">
        <v>2.24</v>
      </c>
      <c r="E298" s="12" t="s">
        <v>8</v>
      </c>
      <c r="F298" s="15" t="n">
        <f aca="false">PRODUCT(C298,D298)</f>
        <v>4.48</v>
      </c>
    </row>
    <row r="299" customFormat="false" ht="15.75" hidden="false" customHeight="true" outlineLevel="0" collapsed="false">
      <c r="A299" s="12" t="s">
        <v>538</v>
      </c>
      <c r="B299" s="12" t="s">
        <v>539</v>
      </c>
      <c r="C299" s="13" t="n">
        <v>0</v>
      </c>
      <c r="D299" s="14" t="n">
        <v>3.047</v>
      </c>
      <c r="E299" s="12" t="s">
        <v>8</v>
      </c>
      <c r="F299" s="15" t="n">
        <f aca="false">PRODUCT(C299,D299)</f>
        <v>0</v>
      </c>
    </row>
    <row r="300" customFormat="false" ht="15.75" hidden="false" customHeight="true" outlineLevel="0" collapsed="false">
      <c r="A300" s="12" t="s">
        <v>540</v>
      </c>
      <c r="B300" s="12" t="s">
        <v>541</v>
      </c>
      <c r="C300" s="13" t="n">
        <v>1</v>
      </c>
      <c r="D300" s="14" t="n">
        <v>18.43</v>
      </c>
      <c r="E300" s="12" t="s">
        <v>8</v>
      </c>
      <c r="F300" s="15" t="n">
        <f aca="false">PRODUCT(C300,D300)</f>
        <v>18.43</v>
      </c>
    </row>
    <row r="301" customFormat="false" ht="15.75" hidden="false" customHeight="true" outlineLevel="0" collapsed="false">
      <c r="A301" s="12" t="s">
        <v>542</v>
      </c>
      <c r="B301" s="12" t="s">
        <v>543</v>
      </c>
      <c r="C301" s="13" t="n">
        <v>0</v>
      </c>
      <c r="D301" s="14" t="n">
        <v>39.84</v>
      </c>
      <c r="E301" s="12" t="s">
        <v>8</v>
      </c>
      <c r="F301" s="15" t="n">
        <f aca="false">PRODUCT(C301,D301)</f>
        <v>0</v>
      </c>
    </row>
    <row r="302" customFormat="false" ht="15.75" hidden="false" customHeight="true" outlineLevel="0" collapsed="false">
      <c r="A302" s="12" t="s">
        <v>544</v>
      </c>
      <c r="B302" s="12" t="s">
        <v>545</v>
      </c>
      <c r="C302" s="13" t="n">
        <v>1</v>
      </c>
      <c r="D302" s="14" t="n">
        <v>33.74</v>
      </c>
      <c r="E302" s="12" t="s">
        <v>8</v>
      </c>
      <c r="F302" s="15" t="n">
        <f aca="false">PRODUCT(C302,D302)</f>
        <v>33.74</v>
      </c>
    </row>
    <row r="303" customFormat="false" ht="15.75" hidden="false" customHeight="true" outlineLevel="0" collapsed="false">
      <c r="A303" s="12" t="s">
        <v>546</v>
      </c>
      <c r="B303" s="12" t="s">
        <v>547</v>
      </c>
      <c r="C303" s="13" t="n">
        <v>0</v>
      </c>
      <c r="D303" s="14" t="n">
        <v>39.86</v>
      </c>
      <c r="E303" s="12" t="s">
        <v>8</v>
      </c>
      <c r="F303" s="15" t="n">
        <f aca="false">PRODUCT(C303,D303)</f>
        <v>0</v>
      </c>
    </row>
    <row r="304" customFormat="false" ht="15.75" hidden="false" customHeight="true" outlineLevel="0" collapsed="false">
      <c r="A304" s="12" t="s">
        <v>548</v>
      </c>
      <c r="B304" s="12" t="s">
        <v>549</v>
      </c>
      <c r="C304" s="13" t="n">
        <v>0</v>
      </c>
      <c r="D304" s="14" t="n">
        <v>53.45</v>
      </c>
      <c r="E304" s="12" t="s">
        <v>8</v>
      </c>
      <c r="F304" s="15" t="n">
        <f aca="false">PRODUCT(C304,D304)</f>
        <v>0</v>
      </c>
    </row>
    <row r="305" customFormat="false" ht="15.75" hidden="false" customHeight="true" outlineLevel="0" collapsed="false">
      <c r="A305" s="16" t="s">
        <v>550</v>
      </c>
      <c r="B305" s="16" t="s">
        <v>551</v>
      </c>
      <c r="C305" s="17" t="n">
        <v>0</v>
      </c>
      <c r="D305" s="18" t="n">
        <v>90.445</v>
      </c>
      <c r="E305" s="16" t="s">
        <v>8</v>
      </c>
      <c r="F305" s="19" t="n">
        <f aca="false">PRODUCT(C305,D305)</f>
        <v>0</v>
      </c>
    </row>
    <row r="306" customFormat="false" ht="15.75" hidden="false" customHeight="true" outlineLevel="0" collapsed="false">
      <c r="A306" s="12" t="s">
        <v>552</v>
      </c>
      <c r="B306" s="12" t="s">
        <v>553</v>
      </c>
      <c r="C306" s="13" t="n">
        <v>0</v>
      </c>
      <c r="D306" s="14" t="n">
        <v>2.248</v>
      </c>
      <c r="E306" s="12" t="s">
        <v>8</v>
      </c>
      <c r="F306" s="15" t="n">
        <f aca="false">PRODUCT(C306,D306)</f>
        <v>0</v>
      </c>
    </row>
    <row r="307" customFormat="false" ht="15.75" hidden="false" customHeight="true" outlineLevel="0" collapsed="false">
      <c r="A307" s="12" t="s">
        <v>554</v>
      </c>
      <c r="B307" s="12" t="s">
        <v>555</v>
      </c>
      <c r="C307" s="13" t="n">
        <v>0</v>
      </c>
      <c r="D307" s="14" t="n">
        <v>2.248</v>
      </c>
      <c r="E307" s="12" t="s">
        <v>8</v>
      </c>
      <c r="F307" s="15" t="n">
        <f aca="false">PRODUCT(C307,D307)</f>
        <v>0</v>
      </c>
    </row>
    <row r="308" customFormat="false" ht="15.75" hidden="false" customHeight="true" outlineLevel="0" collapsed="false">
      <c r="A308" s="12" t="s">
        <v>556</v>
      </c>
      <c r="B308" s="12" t="s">
        <v>557</v>
      </c>
      <c r="C308" s="13" t="n">
        <v>0</v>
      </c>
      <c r="D308" s="14" t="n">
        <v>1.81</v>
      </c>
      <c r="E308" s="12" t="s">
        <v>8</v>
      </c>
      <c r="F308" s="15" t="n">
        <f aca="false">PRODUCT(C308,D308)</f>
        <v>0</v>
      </c>
    </row>
    <row r="309" customFormat="false" ht="15.75" hidden="false" customHeight="true" outlineLevel="0" collapsed="false">
      <c r="A309" s="12" t="s">
        <v>558</v>
      </c>
      <c r="B309" s="12" t="s">
        <v>559</v>
      </c>
      <c r="C309" s="13" t="n">
        <v>0</v>
      </c>
      <c r="D309" s="14" t="n">
        <v>1.722</v>
      </c>
      <c r="E309" s="12" t="s">
        <v>8</v>
      </c>
      <c r="F309" s="15" t="n">
        <f aca="false">PRODUCT(C309,D309)</f>
        <v>0</v>
      </c>
    </row>
    <row r="310" customFormat="false" ht="15.75" hidden="false" customHeight="true" outlineLevel="0" collapsed="false">
      <c r="A310" s="12" t="s">
        <v>560</v>
      </c>
      <c r="B310" s="12" t="s">
        <v>561</v>
      </c>
      <c r="C310" s="13" t="n">
        <v>3</v>
      </c>
      <c r="D310" s="14" t="n">
        <v>1.625</v>
      </c>
      <c r="E310" s="12" t="s">
        <v>8</v>
      </c>
      <c r="F310" s="15" t="n">
        <f aca="false">PRODUCT(C310,D310)</f>
        <v>4.875</v>
      </c>
    </row>
    <row r="311" customFormat="false" ht="15.75" hidden="false" customHeight="true" outlineLevel="0" collapsed="false">
      <c r="A311" s="12" t="s">
        <v>562</v>
      </c>
      <c r="B311" s="12" t="s">
        <v>563</v>
      </c>
      <c r="C311" s="13" t="n">
        <v>0</v>
      </c>
      <c r="D311" s="14" t="n">
        <v>1.518</v>
      </c>
      <c r="E311" s="12" t="s">
        <v>8</v>
      </c>
      <c r="F311" s="15" t="n">
        <f aca="false">PRODUCT(C311,D311)</f>
        <v>0</v>
      </c>
    </row>
    <row r="312" customFormat="false" ht="15.75" hidden="false" customHeight="true" outlineLevel="0" collapsed="false">
      <c r="A312" s="12" t="s">
        <v>564</v>
      </c>
      <c r="B312" s="12" t="s">
        <v>565</v>
      </c>
      <c r="C312" s="13" t="n">
        <v>3</v>
      </c>
      <c r="D312" s="14" t="n">
        <v>2.413</v>
      </c>
      <c r="E312" s="12" t="s">
        <v>8</v>
      </c>
      <c r="F312" s="15" t="n">
        <f aca="false">PRODUCT(C312,D312)</f>
        <v>7.239</v>
      </c>
    </row>
    <row r="313" customFormat="false" ht="15.75" hidden="false" customHeight="true" outlineLevel="0" collapsed="false">
      <c r="A313" s="12" t="s">
        <v>566</v>
      </c>
      <c r="B313" s="12" t="s">
        <v>567</v>
      </c>
      <c r="C313" s="13" t="n">
        <v>41</v>
      </c>
      <c r="D313" s="14" t="n">
        <v>1.135</v>
      </c>
      <c r="E313" s="12" t="s">
        <v>8</v>
      </c>
      <c r="F313" s="15" t="n">
        <f aca="false">PRODUCT(C313,D313)</f>
        <v>46.535</v>
      </c>
    </row>
    <row r="314" customFormat="false" ht="15.75" hidden="false" customHeight="true" outlineLevel="0" collapsed="false">
      <c r="A314" s="12" t="s">
        <v>568</v>
      </c>
      <c r="B314" s="12" t="s">
        <v>569</v>
      </c>
      <c r="C314" s="13" t="n">
        <v>12</v>
      </c>
      <c r="D314" s="14" t="n">
        <v>1.125</v>
      </c>
      <c r="E314" s="12" t="s">
        <v>8</v>
      </c>
      <c r="F314" s="15" t="n">
        <f aca="false">PRODUCT(C314,D314)</f>
        <v>13.5</v>
      </c>
    </row>
    <row r="315" customFormat="false" ht="15.75" hidden="false" customHeight="true" outlineLevel="0" collapsed="false">
      <c r="A315" s="12" t="s">
        <v>570</v>
      </c>
      <c r="B315" s="12" t="s">
        <v>571</v>
      </c>
      <c r="C315" s="13" t="n">
        <v>0</v>
      </c>
      <c r="D315" s="14" t="n">
        <v>1.152</v>
      </c>
      <c r="E315" s="12" t="s">
        <v>8</v>
      </c>
      <c r="F315" s="15" t="n">
        <f aca="false">PRODUCT(C315,D315)</f>
        <v>0</v>
      </c>
    </row>
    <row r="316" customFormat="false" ht="15.75" hidden="false" customHeight="true" outlineLevel="0" collapsed="false">
      <c r="A316" s="16" t="s">
        <v>572</v>
      </c>
      <c r="B316" s="16" t="s">
        <v>573</v>
      </c>
      <c r="C316" s="17" t="n">
        <v>0</v>
      </c>
      <c r="D316" s="18" t="n">
        <v>158.3</v>
      </c>
      <c r="E316" s="16" t="s">
        <v>8</v>
      </c>
      <c r="F316" s="19" t="n">
        <f aca="false">PRODUCT(C316,D316)</f>
        <v>0</v>
      </c>
    </row>
    <row r="317" customFormat="false" ht="15.75" hidden="false" customHeight="true" outlineLevel="0" collapsed="false">
      <c r="A317" s="16" t="s">
        <v>574</v>
      </c>
      <c r="B317" s="16" t="s">
        <v>575</v>
      </c>
      <c r="C317" s="17" t="n">
        <v>0</v>
      </c>
      <c r="D317" s="18" t="n">
        <v>5.26</v>
      </c>
      <c r="E317" s="16" t="s">
        <v>8</v>
      </c>
      <c r="F317" s="19" t="n">
        <f aca="false">PRODUCT(C317,D317)</f>
        <v>0</v>
      </c>
    </row>
    <row r="318" customFormat="false" ht="15.75" hidden="false" customHeight="true" outlineLevel="0" collapsed="false">
      <c r="A318" s="16" t="s">
        <v>441</v>
      </c>
      <c r="B318" s="16" t="s">
        <v>442</v>
      </c>
      <c r="C318" s="17" t="n">
        <v>0</v>
      </c>
      <c r="D318" s="18" t="n">
        <v>7.4</v>
      </c>
      <c r="E318" s="16" t="s">
        <v>8</v>
      </c>
      <c r="F318" s="19" t="n">
        <f aca="false">PRODUCT(C318,D318)</f>
        <v>0</v>
      </c>
    </row>
    <row r="319" customFormat="false" ht="15.75" hidden="false" customHeight="true" outlineLevel="0" collapsed="false">
      <c r="A319" s="12" t="s">
        <v>576</v>
      </c>
      <c r="B319" s="12" t="s">
        <v>577</v>
      </c>
      <c r="C319" s="13" t="n">
        <v>0</v>
      </c>
      <c r="D319" s="14" t="n">
        <v>2.56</v>
      </c>
      <c r="E319" s="12" t="s">
        <v>8</v>
      </c>
      <c r="F319" s="15" t="n">
        <f aca="false">PRODUCT(C319,D319)</f>
        <v>0</v>
      </c>
    </row>
    <row r="320" customFormat="false" ht="15.75" hidden="false" customHeight="true" outlineLevel="0" collapsed="false">
      <c r="A320" s="12" t="s">
        <v>578</v>
      </c>
      <c r="B320" s="12" t="s">
        <v>579</v>
      </c>
      <c r="C320" s="13" t="n">
        <v>10</v>
      </c>
      <c r="D320" s="14" t="n">
        <v>1.46</v>
      </c>
      <c r="E320" s="12" t="s">
        <v>8</v>
      </c>
      <c r="F320" s="15" t="n">
        <f aca="false">PRODUCT(C320,D320)</f>
        <v>14.6</v>
      </c>
    </row>
    <row r="321" customFormat="false" ht="15.75" hidden="false" customHeight="true" outlineLevel="0" collapsed="false">
      <c r="A321" s="16" t="s">
        <v>580</v>
      </c>
      <c r="B321" s="16" t="s">
        <v>581</v>
      </c>
      <c r="C321" s="17" t="n">
        <v>0</v>
      </c>
      <c r="D321" s="18" t="n">
        <v>27.1</v>
      </c>
      <c r="E321" s="16" t="s">
        <v>8</v>
      </c>
      <c r="F321" s="19" t="n">
        <f aca="false">PRODUCT(C321,D321)</f>
        <v>0</v>
      </c>
    </row>
    <row r="322" customFormat="false" ht="15.75" hidden="false" customHeight="true" outlineLevel="0" collapsed="false">
      <c r="A322" s="16" t="s">
        <v>582</v>
      </c>
      <c r="B322" s="16" t="s">
        <v>583</v>
      </c>
      <c r="C322" s="17" t="n">
        <v>2</v>
      </c>
      <c r="D322" s="18" t="n">
        <v>5.54</v>
      </c>
      <c r="E322" s="16" t="s">
        <v>8</v>
      </c>
      <c r="F322" s="19" t="n">
        <f aca="false">PRODUCT(C322,D322)</f>
        <v>11.08</v>
      </c>
    </row>
    <row r="323" customFormat="false" ht="15.75" hidden="false" customHeight="true" outlineLevel="0" collapsed="false">
      <c r="A323" s="16" t="s">
        <v>584</v>
      </c>
      <c r="B323" s="16" t="s">
        <v>585</v>
      </c>
      <c r="C323" s="17" t="n">
        <v>0</v>
      </c>
      <c r="D323" s="18" t="n">
        <v>7.01</v>
      </c>
      <c r="E323" s="16" t="s">
        <v>8</v>
      </c>
      <c r="F323" s="19" t="n">
        <f aca="false">PRODUCT(C323,D323)</f>
        <v>0</v>
      </c>
    </row>
    <row r="324" customFormat="false" ht="15.75" hidden="false" customHeight="true" outlineLevel="0" collapsed="false">
      <c r="A324" s="16" t="s">
        <v>411</v>
      </c>
      <c r="B324" s="16" t="s">
        <v>412</v>
      </c>
      <c r="C324" s="17" t="n">
        <v>0</v>
      </c>
      <c r="D324" s="18" t="n">
        <v>4.5</v>
      </c>
      <c r="E324" s="16" t="s">
        <v>8</v>
      </c>
      <c r="F324" s="19" t="n">
        <f aca="false">PRODUCT(C324,D324)</f>
        <v>0</v>
      </c>
    </row>
    <row r="325" customFormat="false" ht="15.75" hidden="false" customHeight="true" outlineLevel="0" collapsed="false">
      <c r="A325" s="16" t="s">
        <v>586</v>
      </c>
      <c r="B325" s="16" t="s">
        <v>587</v>
      </c>
      <c r="C325" s="17" t="n">
        <v>0</v>
      </c>
      <c r="D325" s="18" t="n">
        <v>5.53</v>
      </c>
      <c r="E325" s="16" t="s">
        <v>8</v>
      </c>
      <c r="F325" s="19" t="n">
        <f aca="false">PRODUCT(C325,D325)</f>
        <v>0</v>
      </c>
    </row>
    <row r="326" customFormat="false" ht="15.75" hidden="false" customHeight="true" outlineLevel="0" collapsed="false">
      <c r="A326" s="12" t="s">
        <v>588</v>
      </c>
      <c r="B326" s="12" t="s">
        <v>589</v>
      </c>
      <c r="C326" s="13" t="n">
        <v>0</v>
      </c>
      <c r="D326" s="14" t="n">
        <v>1.5</v>
      </c>
      <c r="E326" s="12" t="s">
        <v>8</v>
      </c>
      <c r="F326" s="15" t="n">
        <f aca="false">PRODUCT(C326,D326)</f>
        <v>0</v>
      </c>
    </row>
    <row r="327" customFormat="false" ht="15.75" hidden="false" customHeight="true" outlineLevel="0" collapsed="false">
      <c r="A327" s="12" t="s">
        <v>590</v>
      </c>
      <c r="B327" s="12" t="s">
        <v>591</v>
      </c>
      <c r="C327" s="13" t="n">
        <v>0</v>
      </c>
      <c r="D327" s="14" t="n">
        <v>217.28</v>
      </c>
      <c r="E327" s="12" t="s">
        <v>8</v>
      </c>
      <c r="F327" s="15" t="n">
        <f aca="false">PRODUCT(C327,D327)</f>
        <v>0</v>
      </c>
    </row>
    <row r="328" customFormat="false" ht="15.75" hidden="false" customHeight="true" outlineLevel="0" collapsed="false">
      <c r="A328" s="12" t="s">
        <v>592</v>
      </c>
      <c r="B328" s="12" t="s">
        <v>593</v>
      </c>
      <c r="C328" s="13" t="n">
        <v>0</v>
      </c>
      <c r="D328" s="14" t="n">
        <v>34.37</v>
      </c>
      <c r="E328" s="12" t="s">
        <v>8</v>
      </c>
      <c r="F328" s="15" t="n">
        <f aca="false">PRODUCT(C328,D328)</f>
        <v>0</v>
      </c>
    </row>
    <row r="329" customFormat="false" ht="15.75" hidden="false" customHeight="true" outlineLevel="0" collapsed="false">
      <c r="A329" s="24"/>
      <c r="B329" s="24"/>
      <c r="C329" s="25"/>
      <c r="D329" s="26"/>
      <c r="E329" s="24"/>
      <c r="F329" s="27" t="n">
        <f aca="false">SUM(F4:F325)</f>
        <v>1339.034</v>
      </c>
    </row>
    <row r="330" customFormat="false" ht="15.75" hidden="false" customHeight="true" outlineLevel="0" collapsed="false">
      <c r="A330" s="24"/>
      <c r="B330" s="24"/>
      <c r="C330" s="25"/>
      <c r="D330" s="26"/>
      <c r="E330" s="24"/>
      <c r="F330" s="27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8" activePane="bottomLeft" state="frozen"/>
      <selection pane="topLeft" activeCell="A1" activeCellId="0" sqref="A1"/>
      <selection pane="bottom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35.56"/>
    <col collapsed="false" customWidth="true" hidden="false" outlineLevel="0" max="3" min="3" style="35" width="35.7"/>
    <col collapsed="false" customWidth="true" hidden="false" outlineLevel="0" max="4" min="4" style="36" width="11.42"/>
    <col collapsed="false" customWidth="true" hidden="false" outlineLevel="0" max="5" min="5" style="34" width="11.28"/>
    <col collapsed="false" customWidth="true" hidden="false" outlineLevel="0" max="6" min="6" style="36" width="11.28"/>
    <col collapsed="false" customWidth="true" hidden="false" outlineLevel="0" max="7" min="7" style="34" width="11.42"/>
    <col collapsed="false" customWidth="true" hidden="false" outlineLevel="0" max="8" min="8" style="34" width="14.28"/>
    <col collapsed="false" customWidth="true" hidden="false" outlineLevel="0" max="9" min="9" style="37" width="15.7"/>
    <col collapsed="false" customWidth="false" hidden="false" outlineLevel="0" max="257" min="10" style="34" width="9.14"/>
  </cols>
  <sheetData>
    <row r="1" s="42" customFormat="true" ht="43.5" hidden="false" customHeight="true" outlineLevel="0" collapsed="false">
      <c r="A1" s="38" t="s">
        <v>594</v>
      </c>
      <c r="B1" s="39"/>
      <c r="C1" s="40" t="s">
        <v>595</v>
      </c>
      <c r="D1" s="41"/>
      <c r="E1" s="39"/>
      <c r="F1" s="41"/>
      <c r="I1" s="43"/>
    </row>
    <row r="2" customFormat="false" ht="45" hidden="false" customHeight="true" outlineLevel="0" collapsed="false">
      <c r="A2" s="44" t="s">
        <v>596</v>
      </c>
      <c r="B2" s="45" t="s">
        <v>597</v>
      </c>
      <c r="C2" s="46" t="s">
        <v>598</v>
      </c>
      <c r="D2" s="47" t="s">
        <v>599</v>
      </c>
      <c r="E2" s="46" t="s">
        <v>600</v>
      </c>
      <c r="F2" s="47" t="s">
        <v>601</v>
      </c>
      <c r="G2" s="48"/>
      <c r="H2" s="48"/>
      <c r="I2" s="48"/>
    </row>
    <row r="3" customFormat="false" ht="15" hidden="false" customHeight="true" outlineLevel="0" collapsed="false">
      <c r="A3" s="49" t="s">
        <v>602</v>
      </c>
      <c r="B3" s="35" t="s">
        <v>603</v>
      </c>
      <c r="C3" s="35" t="s">
        <v>604</v>
      </c>
      <c r="D3" s="36" t="n">
        <v>1</v>
      </c>
      <c r="E3" s="49" t="n">
        <v>0</v>
      </c>
      <c r="F3" s="36" t="n">
        <f aca="false">PRODUCT(D3:E3)</f>
        <v>0</v>
      </c>
      <c r="G3" s="49"/>
      <c r="H3" s="49"/>
      <c r="I3" s="50"/>
    </row>
    <row r="4" customFormat="false" ht="15" hidden="false" customHeight="true" outlineLevel="0" collapsed="false">
      <c r="A4" s="49" t="s">
        <v>605</v>
      </c>
      <c r="B4" s="35" t="s">
        <v>603</v>
      </c>
      <c r="C4" s="51" t="s">
        <v>606</v>
      </c>
      <c r="D4" s="36" t="n">
        <v>0.24</v>
      </c>
      <c r="E4" s="49" t="n">
        <v>0</v>
      </c>
      <c r="F4" s="36" t="n">
        <f aca="false">PRODUCT(D4:E4)</f>
        <v>0</v>
      </c>
      <c r="G4" s="49"/>
      <c r="H4" s="49"/>
      <c r="I4" s="50"/>
    </row>
    <row r="5" customFormat="false" ht="15" hidden="false" customHeight="true" outlineLevel="0" collapsed="false">
      <c r="A5" s="49" t="s">
        <v>607</v>
      </c>
      <c r="B5" s="35" t="s">
        <v>603</v>
      </c>
      <c r="C5" s="35" t="s">
        <v>608</v>
      </c>
      <c r="D5" s="36" t="n">
        <v>0.08</v>
      </c>
      <c r="E5" s="49" t="n">
        <v>0</v>
      </c>
      <c r="F5" s="36" t="n">
        <f aca="false">PRODUCT(D5:E5)</f>
        <v>0</v>
      </c>
      <c r="G5" s="49"/>
      <c r="H5" s="49"/>
      <c r="I5" s="50"/>
    </row>
    <row r="6" customFormat="false" ht="15" hidden="false" customHeight="true" outlineLevel="0" collapsed="false">
      <c r="A6" s="49" t="s">
        <v>609</v>
      </c>
      <c r="B6" s="35" t="s">
        <v>603</v>
      </c>
      <c r="C6" s="35" t="s">
        <v>610</v>
      </c>
      <c r="D6" s="36" t="n">
        <v>1</v>
      </c>
      <c r="E6" s="49" t="n">
        <v>0</v>
      </c>
      <c r="F6" s="36" t="n">
        <f aca="false">PRODUCT(D6:E6)</f>
        <v>0</v>
      </c>
      <c r="G6" s="49"/>
      <c r="H6" s="49"/>
      <c r="I6" s="50"/>
    </row>
    <row r="7" customFormat="false" ht="15" hidden="false" customHeight="true" outlineLevel="0" collapsed="false">
      <c r="A7" s="49" t="s">
        <v>605</v>
      </c>
      <c r="B7" s="35" t="s">
        <v>603</v>
      </c>
      <c r="C7" s="51" t="s">
        <v>611</v>
      </c>
      <c r="D7" s="36" t="n">
        <v>0.2</v>
      </c>
      <c r="E7" s="49" t="n">
        <v>0</v>
      </c>
      <c r="F7" s="36" t="n">
        <f aca="false">PRODUCT(D7:E7)</f>
        <v>0</v>
      </c>
      <c r="G7" s="49"/>
      <c r="H7" s="49"/>
      <c r="I7" s="50"/>
    </row>
    <row r="8" customFormat="false" ht="15" hidden="false" customHeight="true" outlineLevel="0" collapsed="false">
      <c r="A8" s="49" t="s">
        <v>607</v>
      </c>
      <c r="B8" s="35" t="s">
        <v>603</v>
      </c>
      <c r="C8" s="35" t="s">
        <v>612</v>
      </c>
      <c r="D8" s="36" t="n">
        <v>0.06</v>
      </c>
      <c r="E8" s="49" t="n">
        <v>0</v>
      </c>
      <c r="F8" s="36" t="n">
        <f aca="false">PRODUCT(D8:E8)</f>
        <v>0</v>
      </c>
      <c r="G8" s="49"/>
      <c r="H8" s="49"/>
      <c r="I8" s="50"/>
    </row>
    <row r="9" customFormat="false" ht="15" hidden="false" customHeight="true" outlineLevel="0" collapsed="false">
      <c r="A9" s="49" t="s">
        <v>613</v>
      </c>
      <c r="B9" s="35" t="s">
        <v>603</v>
      </c>
      <c r="C9" s="35" t="s">
        <v>614</v>
      </c>
      <c r="D9" s="36" t="n">
        <v>0.55</v>
      </c>
      <c r="E9" s="49" t="n">
        <v>0</v>
      </c>
      <c r="F9" s="36" t="n">
        <f aca="false">PRODUCT(D9:E9)</f>
        <v>0</v>
      </c>
      <c r="G9" s="49"/>
      <c r="H9" s="49"/>
      <c r="I9" s="50"/>
    </row>
    <row r="10" customFormat="false" ht="15" hidden="false" customHeight="true" outlineLevel="0" collapsed="false">
      <c r="A10" s="49" t="s">
        <v>615</v>
      </c>
      <c r="B10" s="35" t="s">
        <v>603</v>
      </c>
      <c r="C10" s="35" t="s">
        <v>616</v>
      </c>
      <c r="D10" s="36" t="n">
        <v>0.715</v>
      </c>
      <c r="E10" s="49" t="n">
        <v>0</v>
      </c>
      <c r="F10" s="36" t="n">
        <f aca="false">PRODUCT(D10:E10)</f>
        <v>0</v>
      </c>
      <c r="G10" s="49"/>
      <c r="H10" s="49"/>
      <c r="I10" s="50"/>
    </row>
    <row r="11" customFormat="false" ht="15" hidden="false" customHeight="true" outlineLevel="0" collapsed="false">
      <c r="A11" s="49" t="s">
        <v>617</v>
      </c>
      <c r="B11" s="35" t="s">
        <v>603</v>
      </c>
      <c r="C11" s="35" t="s">
        <v>618</v>
      </c>
      <c r="D11" s="36" t="n">
        <v>1.21</v>
      </c>
      <c r="E11" s="49" t="n">
        <v>0</v>
      </c>
      <c r="F11" s="36" t="n">
        <f aca="false">PRODUCT(D11:E11)</f>
        <v>0</v>
      </c>
      <c r="G11" s="49"/>
      <c r="H11" s="49"/>
      <c r="I11" s="50"/>
    </row>
    <row r="12" customFormat="false" ht="15" hidden="false" customHeight="true" outlineLevel="0" collapsed="false">
      <c r="A12" s="49" t="s">
        <v>619</v>
      </c>
      <c r="B12" s="35" t="s">
        <v>603</v>
      </c>
      <c r="C12" s="35" t="s">
        <v>620</v>
      </c>
      <c r="D12" s="36" t="n">
        <v>0.92</v>
      </c>
      <c r="E12" s="49" t="n">
        <v>0</v>
      </c>
      <c r="F12" s="36" t="n">
        <f aca="false">PRODUCT(D12:E12)</f>
        <v>0</v>
      </c>
      <c r="G12" s="49"/>
      <c r="H12" s="49"/>
      <c r="I12" s="50"/>
    </row>
    <row r="13" customFormat="false" ht="15" hidden="false" customHeight="true" outlineLevel="0" collapsed="false">
      <c r="A13" s="49" t="s">
        <v>621</v>
      </c>
      <c r="B13" s="35" t="s">
        <v>603</v>
      </c>
      <c r="C13" s="35" t="s">
        <v>622</v>
      </c>
      <c r="D13" s="36" t="n">
        <v>0.18</v>
      </c>
      <c r="E13" s="49" t="n">
        <v>16</v>
      </c>
      <c r="F13" s="36" t="n">
        <f aca="false">PRODUCT(D13:E13)</f>
        <v>2.88</v>
      </c>
      <c r="G13" s="49"/>
      <c r="H13" s="49"/>
      <c r="I13" s="50"/>
    </row>
    <row r="14" customFormat="false" ht="15" hidden="false" customHeight="true" outlineLevel="0" collapsed="false">
      <c r="A14" s="49" t="s">
        <v>623</v>
      </c>
      <c r="B14" s="35" t="s">
        <v>603</v>
      </c>
      <c r="C14" s="35" t="s">
        <v>624</v>
      </c>
      <c r="D14" s="36" t="n">
        <v>38</v>
      </c>
      <c r="E14" s="49" t="n">
        <v>0</v>
      </c>
      <c r="F14" s="36" t="n">
        <f aca="false">PRODUCT(D14:E14)</f>
        <v>0</v>
      </c>
      <c r="G14" s="49"/>
      <c r="H14" s="49"/>
      <c r="I14" s="50"/>
    </row>
    <row r="15" customFormat="false" ht="15" hidden="false" customHeight="true" outlineLevel="0" collapsed="false">
      <c r="A15" s="49"/>
      <c r="B15" s="35" t="s">
        <v>603</v>
      </c>
      <c r="C15" s="35" t="s">
        <v>625</v>
      </c>
      <c r="D15" s="36" t="n">
        <v>0.28</v>
      </c>
      <c r="E15" s="49" t="n">
        <v>0</v>
      </c>
      <c r="F15" s="36" t="n">
        <f aca="false">PRODUCT(D15:E15)</f>
        <v>0</v>
      </c>
      <c r="G15" s="49"/>
      <c r="H15" s="49"/>
      <c r="I15" s="50"/>
    </row>
    <row r="16" customFormat="false" ht="15" hidden="false" customHeight="true" outlineLevel="0" collapsed="false">
      <c r="A16" s="49"/>
      <c r="B16" s="35"/>
      <c r="C16" s="35" t="s">
        <v>626</v>
      </c>
      <c r="E16" s="49"/>
      <c r="G16" s="49"/>
      <c r="H16" s="49"/>
      <c r="I16" s="50"/>
    </row>
    <row r="17" customFormat="false" ht="27.75" hidden="false" customHeight="true" outlineLevel="0" collapsed="false">
      <c r="A17" s="49"/>
      <c r="B17" s="35" t="s">
        <v>603</v>
      </c>
      <c r="C17" s="35" t="s">
        <v>627</v>
      </c>
      <c r="D17" s="36" t="n">
        <v>39.8</v>
      </c>
      <c r="E17" s="49" t="n">
        <v>0</v>
      </c>
      <c r="F17" s="36" t="n">
        <f aca="false">PRODUCT(D17:E17)</f>
        <v>0</v>
      </c>
      <c r="G17" s="49"/>
      <c r="H17" s="49"/>
      <c r="I17" s="50"/>
    </row>
    <row r="18" customFormat="false" ht="27.75" hidden="false" customHeight="true" outlineLevel="0" collapsed="false">
      <c r="A18" s="49" t="s">
        <v>628</v>
      </c>
      <c r="B18" s="35" t="s">
        <v>603</v>
      </c>
      <c r="C18" s="35" t="s">
        <v>629</v>
      </c>
      <c r="E18" s="49" t="n">
        <v>0</v>
      </c>
      <c r="G18" s="49"/>
      <c r="H18" s="49"/>
      <c r="I18" s="50"/>
    </row>
    <row r="19" customFormat="false" ht="27.75" hidden="false" customHeight="true" outlineLevel="0" collapsed="false">
      <c r="A19" s="49" t="s">
        <v>630</v>
      </c>
      <c r="B19" s="35" t="s">
        <v>603</v>
      </c>
      <c r="C19" s="35" t="s">
        <v>631</v>
      </c>
      <c r="E19" s="49" t="n">
        <v>0</v>
      </c>
      <c r="G19" s="49"/>
      <c r="H19" s="49"/>
      <c r="I19" s="50"/>
    </row>
    <row r="20" customFormat="false" ht="15" hidden="false" customHeight="true" outlineLevel="0" collapsed="false">
      <c r="A20" s="49"/>
      <c r="B20" s="35"/>
      <c r="E20" s="49"/>
      <c r="G20" s="49"/>
      <c r="H20" s="49"/>
      <c r="I20" s="50"/>
    </row>
    <row r="21" customFormat="false" ht="15" hidden="false" customHeight="true" outlineLevel="0" collapsed="false">
      <c r="A21" s="49" t="n">
        <v>113047</v>
      </c>
      <c r="B21" s="35" t="s">
        <v>632</v>
      </c>
      <c r="C21" s="35" t="s">
        <v>633</v>
      </c>
      <c r="E21" s="49" t="n">
        <v>1</v>
      </c>
      <c r="F21" s="36" t="n">
        <f aca="false">PRODUCT(D21:E21)</f>
        <v>1</v>
      </c>
      <c r="G21" s="49"/>
      <c r="H21" s="49"/>
      <c r="I21" s="50"/>
    </row>
    <row r="22" customFormat="false" ht="15" hidden="false" customHeight="true" outlineLevel="0" collapsed="false">
      <c r="A22" s="49" t="n">
        <v>113046</v>
      </c>
      <c r="B22" s="35" t="s">
        <v>632</v>
      </c>
      <c r="C22" s="35" t="s">
        <v>634</v>
      </c>
      <c r="E22" s="49" t="n">
        <v>1</v>
      </c>
      <c r="F22" s="36" t="n">
        <f aca="false">PRODUCT(D22:E22)</f>
        <v>1</v>
      </c>
      <c r="G22" s="49"/>
      <c r="H22" s="49"/>
      <c r="I22" s="50"/>
    </row>
    <row r="23" customFormat="false" ht="15" hidden="false" customHeight="true" outlineLevel="0" collapsed="false">
      <c r="A23" s="49" t="n">
        <v>110692</v>
      </c>
      <c r="B23" s="35" t="s">
        <v>632</v>
      </c>
      <c r="C23" s="35" t="s">
        <v>635</v>
      </c>
      <c r="E23" s="49" t="n">
        <v>0</v>
      </c>
      <c r="F23" s="36" t="n">
        <f aca="false">PRODUCT(D23:E23)</f>
        <v>0</v>
      </c>
      <c r="G23" s="49"/>
      <c r="H23" s="49"/>
      <c r="I23" s="50"/>
    </row>
    <row r="24" customFormat="false" ht="15" hidden="false" customHeight="true" outlineLevel="0" collapsed="false">
      <c r="A24" s="49" t="n">
        <v>110686</v>
      </c>
      <c r="B24" s="35" t="s">
        <v>632</v>
      </c>
      <c r="C24" s="35" t="s">
        <v>636</v>
      </c>
      <c r="E24" s="49" t="n">
        <v>0</v>
      </c>
      <c r="F24" s="36" t="n">
        <f aca="false">PRODUCT(D24:E24)</f>
        <v>0</v>
      </c>
      <c r="G24" s="49"/>
      <c r="H24" s="49"/>
      <c r="I24" s="50"/>
    </row>
    <row r="25" customFormat="false" ht="15" hidden="false" customHeight="true" outlineLevel="0" collapsed="false">
      <c r="A25" s="49"/>
      <c r="B25" s="35"/>
      <c r="E25" s="49"/>
      <c r="G25" s="49"/>
      <c r="H25" s="49"/>
      <c r="I25" s="50"/>
    </row>
    <row r="26" customFormat="false" ht="15" hidden="false" customHeight="true" outlineLevel="0" collapsed="false">
      <c r="A26" s="49"/>
      <c r="B26" s="35" t="s">
        <v>637</v>
      </c>
      <c r="C26" s="35" t="s">
        <v>638</v>
      </c>
      <c r="D26" s="36" t="n">
        <v>41</v>
      </c>
      <c r="E26" s="49" t="n">
        <v>0</v>
      </c>
      <c r="G26" s="49"/>
      <c r="H26" s="49"/>
      <c r="I26" s="50"/>
    </row>
    <row r="27" customFormat="false" ht="15" hidden="false" customHeight="true" outlineLevel="0" collapsed="false">
      <c r="A27" s="49"/>
      <c r="B27" s="35"/>
      <c r="C27" s="35" t="s">
        <v>639</v>
      </c>
      <c r="D27" s="36" t="n">
        <v>83</v>
      </c>
      <c r="E27" s="49" t="n">
        <v>0</v>
      </c>
      <c r="G27" s="49"/>
      <c r="H27" s="49"/>
      <c r="I27" s="50"/>
    </row>
    <row r="28" customFormat="false" ht="15" hidden="false" customHeight="true" outlineLevel="0" collapsed="false">
      <c r="A28" s="49"/>
      <c r="B28" s="35"/>
      <c r="C28" s="35" t="s">
        <v>640</v>
      </c>
      <c r="D28" s="36" t="n">
        <v>83</v>
      </c>
      <c r="E28" s="49" t="n">
        <v>0</v>
      </c>
      <c r="G28" s="49"/>
      <c r="H28" s="49"/>
      <c r="I28" s="50"/>
    </row>
    <row r="29" customFormat="false" ht="15" hidden="false" customHeight="true" outlineLevel="0" collapsed="false">
      <c r="A29" s="49"/>
      <c r="B29" s="35"/>
      <c r="C29" s="35" t="s">
        <v>641</v>
      </c>
      <c r="D29" s="36" t="n">
        <v>35</v>
      </c>
      <c r="E29" s="49" t="n">
        <v>0</v>
      </c>
      <c r="G29" s="49"/>
      <c r="H29" s="49"/>
      <c r="I29" s="50"/>
    </row>
    <row r="30" customFormat="false" ht="25.5" hidden="false" customHeight="false" outlineLevel="0" collapsed="false">
      <c r="A30" s="49" t="s">
        <v>642</v>
      </c>
      <c r="B30" s="35" t="s">
        <v>643</v>
      </c>
      <c r="C30" s="35" t="s">
        <v>644</v>
      </c>
      <c r="D30" s="36" t="n">
        <v>42</v>
      </c>
      <c r="E30" s="49" t="n">
        <v>0</v>
      </c>
      <c r="F30" s="36" t="n">
        <f aca="false">PRODUCT(D30:E30)</f>
        <v>0</v>
      </c>
      <c r="G30" s="49"/>
      <c r="H30" s="49"/>
      <c r="I30" s="50"/>
    </row>
    <row r="31" customFormat="false" ht="15" hidden="false" customHeight="true" outlineLevel="0" collapsed="false">
      <c r="A31" s="49"/>
      <c r="B31" s="35"/>
      <c r="E31" s="49"/>
      <c r="G31" s="49"/>
      <c r="H31" s="49"/>
      <c r="I31" s="50"/>
    </row>
    <row r="32" customFormat="false" ht="15" hidden="false" customHeight="true" outlineLevel="0" collapsed="false">
      <c r="A32" s="49" t="n">
        <v>16182</v>
      </c>
      <c r="B32" s="35" t="s">
        <v>645</v>
      </c>
      <c r="C32" s="35" t="s">
        <v>646</v>
      </c>
      <c r="D32" s="36" t="n">
        <v>0.8</v>
      </c>
      <c r="E32" s="49" t="n">
        <v>10</v>
      </c>
      <c r="F32" s="36" t="n">
        <f aca="false">PRODUCT(D32:E32)</f>
        <v>8</v>
      </c>
      <c r="G32" s="49"/>
      <c r="H32" s="49"/>
      <c r="I32" s="50"/>
    </row>
    <row r="33" customFormat="false" ht="15" hidden="false" customHeight="true" outlineLevel="0" collapsed="false">
      <c r="A33" s="49" t="n">
        <v>16182</v>
      </c>
      <c r="B33" s="35" t="s">
        <v>645</v>
      </c>
      <c r="C33" s="35" t="s">
        <v>647</v>
      </c>
      <c r="E33" s="49"/>
      <c r="G33" s="49"/>
      <c r="H33" s="49"/>
      <c r="I33" s="50"/>
    </row>
    <row r="34" customFormat="false" ht="15" hidden="false" customHeight="true" outlineLevel="0" collapsed="false">
      <c r="A34" s="49" t="n">
        <v>45671</v>
      </c>
      <c r="B34" s="35" t="s">
        <v>645</v>
      </c>
      <c r="C34" s="35" t="s">
        <v>648</v>
      </c>
      <c r="D34" s="36" t="n">
        <v>3.5</v>
      </c>
      <c r="E34" s="49" t="n">
        <v>1</v>
      </c>
      <c r="F34" s="36" t="n">
        <f aca="false">PRODUCT(D34:E34)</f>
        <v>3.5</v>
      </c>
      <c r="G34" s="49"/>
      <c r="H34" s="49"/>
      <c r="I34" s="50"/>
    </row>
    <row r="35" customFormat="false" ht="15" hidden="false" customHeight="true" outlineLevel="0" collapsed="false">
      <c r="A35" s="49"/>
      <c r="B35" s="35" t="s">
        <v>645</v>
      </c>
      <c r="C35" s="35" t="s">
        <v>649</v>
      </c>
      <c r="D35" s="36" t="n">
        <v>3.5</v>
      </c>
      <c r="E35" s="49" t="n">
        <v>0</v>
      </c>
      <c r="F35" s="36" t="n">
        <f aca="false">PRODUCT(D35:E35)</f>
        <v>0</v>
      </c>
      <c r="G35" s="49"/>
      <c r="H35" s="49"/>
      <c r="I35" s="50"/>
    </row>
    <row r="36" customFormat="false" ht="15" hidden="false" customHeight="true" outlineLevel="0" collapsed="false">
      <c r="A36" s="49"/>
      <c r="B36" s="35" t="s">
        <v>645</v>
      </c>
      <c r="C36" s="35" t="s">
        <v>650</v>
      </c>
      <c r="D36" s="36" t="n">
        <v>3.5</v>
      </c>
      <c r="E36" s="49" t="n">
        <v>2</v>
      </c>
      <c r="F36" s="36" t="n">
        <f aca="false">PRODUCT(D36:E36)</f>
        <v>7</v>
      </c>
      <c r="G36" s="49"/>
      <c r="H36" s="49"/>
      <c r="I36" s="50"/>
    </row>
    <row r="37" customFormat="false" ht="15" hidden="false" customHeight="true" outlineLevel="0" collapsed="false">
      <c r="A37" s="49"/>
      <c r="B37" s="35" t="s">
        <v>645</v>
      </c>
      <c r="C37" s="35" t="s">
        <v>651</v>
      </c>
      <c r="D37" s="36" t="n">
        <v>3.5</v>
      </c>
      <c r="E37" s="49" t="n">
        <v>1</v>
      </c>
      <c r="F37" s="36" t="n">
        <f aca="false">PRODUCT(D37:E37)</f>
        <v>3.5</v>
      </c>
      <c r="G37" s="49"/>
      <c r="H37" s="49"/>
      <c r="I37" s="50"/>
    </row>
    <row r="38" customFormat="false" ht="15" hidden="false" customHeight="true" outlineLevel="0" collapsed="false">
      <c r="A38" s="49"/>
      <c r="B38" s="35" t="s">
        <v>645</v>
      </c>
      <c r="C38" s="35" t="s">
        <v>652</v>
      </c>
      <c r="D38" s="36" t="n">
        <v>3.5</v>
      </c>
      <c r="E38" s="49" t="n">
        <v>1</v>
      </c>
      <c r="F38" s="36" t="n">
        <f aca="false">PRODUCT(D38:E38)</f>
        <v>3.5</v>
      </c>
      <c r="G38" s="49"/>
      <c r="H38" s="49"/>
      <c r="I38" s="50"/>
    </row>
    <row r="39" customFormat="false" ht="15" hidden="false" customHeight="true" outlineLevel="0" collapsed="false">
      <c r="A39" s="49"/>
      <c r="B39" s="35" t="s">
        <v>645</v>
      </c>
      <c r="C39" s="35" t="s">
        <v>653</v>
      </c>
      <c r="D39" s="36" t="n">
        <v>3.5</v>
      </c>
      <c r="E39" s="49" t="n">
        <v>1</v>
      </c>
      <c r="F39" s="36" t="n">
        <f aca="false">PRODUCT(D39:E39)</f>
        <v>3.5</v>
      </c>
      <c r="G39" s="49"/>
      <c r="H39" s="49"/>
      <c r="I39" s="50"/>
    </row>
    <row r="40" customFormat="false" ht="15" hidden="false" customHeight="true" outlineLevel="0" collapsed="false">
      <c r="A40" s="49"/>
      <c r="B40" s="35" t="s">
        <v>645</v>
      </c>
      <c r="C40" s="35" t="s">
        <v>654</v>
      </c>
      <c r="D40" s="36" t="n">
        <v>3.5</v>
      </c>
      <c r="E40" s="49" t="n">
        <v>0</v>
      </c>
      <c r="F40" s="36" t="n">
        <f aca="false">PRODUCT(D40:E40)</f>
        <v>0</v>
      </c>
      <c r="G40" s="49"/>
      <c r="H40" s="49"/>
      <c r="I40" s="50"/>
    </row>
    <row r="41" customFormat="false" ht="15" hidden="false" customHeight="true" outlineLevel="0" collapsed="false">
      <c r="A41" s="49"/>
      <c r="B41" s="35" t="s">
        <v>645</v>
      </c>
      <c r="C41" s="35" t="s">
        <v>655</v>
      </c>
      <c r="D41" s="36" t="n">
        <v>3.5</v>
      </c>
      <c r="E41" s="49" t="n">
        <v>1</v>
      </c>
      <c r="F41" s="36" t="n">
        <f aca="false">PRODUCT(D41:E41)</f>
        <v>3.5</v>
      </c>
      <c r="G41" s="49"/>
      <c r="H41" s="49"/>
      <c r="I41" s="50"/>
    </row>
    <row r="42" customFormat="false" ht="15" hidden="false" customHeight="true" outlineLevel="0" collapsed="false">
      <c r="A42" s="49"/>
      <c r="B42" s="35" t="s">
        <v>645</v>
      </c>
      <c r="C42" s="35" t="s">
        <v>656</v>
      </c>
      <c r="D42" s="36" t="n">
        <v>3.5</v>
      </c>
      <c r="E42" s="49" t="n">
        <v>1</v>
      </c>
      <c r="F42" s="36" t="n">
        <f aca="false">PRODUCT(D42:E42)</f>
        <v>3.5</v>
      </c>
      <c r="G42" s="49"/>
      <c r="H42" s="49"/>
      <c r="I42" s="50"/>
    </row>
    <row r="43" customFormat="false" ht="15" hidden="false" customHeight="true" outlineLevel="0" collapsed="false">
      <c r="A43" s="49"/>
      <c r="B43" s="35" t="s">
        <v>645</v>
      </c>
      <c r="C43" s="35" t="s">
        <v>657</v>
      </c>
      <c r="D43" s="36" t="n">
        <v>3.5</v>
      </c>
      <c r="E43" s="49" t="n">
        <v>1</v>
      </c>
      <c r="F43" s="36" t="n">
        <f aca="false">PRODUCT(D43:E43)</f>
        <v>3.5</v>
      </c>
      <c r="G43" s="49"/>
      <c r="H43" s="49"/>
      <c r="I43" s="50"/>
    </row>
    <row r="44" customFormat="false" ht="15" hidden="false" customHeight="true" outlineLevel="0" collapsed="false">
      <c r="A44" s="49"/>
      <c r="B44" s="35" t="s">
        <v>645</v>
      </c>
      <c r="C44" s="35" t="s">
        <v>658</v>
      </c>
      <c r="D44" s="36" t="n">
        <v>3.5</v>
      </c>
      <c r="E44" s="49" t="n">
        <v>1</v>
      </c>
      <c r="F44" s="36" t="n">
        <f aca="false">PRODUCT(D44:E44)</f>
        <v>3.5</v>
      </c>
      <c r="G44" s="49"/>
      <c r="H44" s="49"/>
      <c r="I44" s="50"/>
    </row>
    <row r="45" customFormat="false" ht="15" hidden="false" customHeight="true" outlineLevel="0" collapsed="false">
      <c r="A45" s="49"/>
      <c r="B45" s="35" t="s">
        <v>645</v>
      </c>
      <c r="C45" s="35" t="s">
        <v>659</v>
      </c>
      <c r="D45" s="36" t="n">
        <v>3.5</v>
      </c>
      <c r="E45" s="49" t="n">
        <v>1</v>
      </c>
      <c r="F45" s="36" t="n">
        <f aca="false">PRODUCT(D45:E45)</f>
        <v>3.5</v>
      </c>
      <c r="G45" s="49"/>
      <c r="H45" s="49"/>
      <c r="I45" s="50"/>
    </row>
    <row r="46" customFormat="false" ht="15" hidden="false" customHeight="true" outlineLevel="0" collapsed="false">
      <c r="A46" s="49"/>
      <c r="B46" s="35" t="s">
        <v>645</v>
      </c>
      <c r="C46" s="35" t="s">
        <v>660</v>
      </c>
      <c r="D46" s="36" t="n">
        <v>3.5</v>
      </c>
      <c r="E46" s="49" t="n">
        <v>1</v>
      </c>
      <c r="F46" s="36" t="n">
        <f aca="false">PRODUCT(D46:E46)</f>
        <v>3.5</v>
      </c>
      <c r="G46" s="49"/>
      <c r="H46" s="49"/>
      <c r="I46" s="50"/>
    </row>
    <row r="47" customFormat="false" ht="15" hidden="false" customHeight="true" outlineLevel="0" collapsed="false">
      <c r="A47" s="49"/>
      <c r="B47" s="35" t="s">
        <v>645</v>
      </c>
      <c r="C47" s="35" t="s">
        <v>661</v>
      </c>
      <c r="D47" s="36" t="n">
        <v>3.5</v>
      </c>
      <c r="E47" s="49" t="n">
        <v>1</v>
      </c>
      <c r="F47" s="36" t="n">
        <f aca="false">PRODUCT(D47:E47)</f>
        <v>3.5</v>
      </c>
      <c r="G47" s="49"/>
      <c r="H47" s="49"/>
      <c r="I47" s="50"/>
    </row>
    <row r="48" customFormat="false" ht="15" hidden="false" customHeight="true" outlineLevel="0" collapsed="false">
      <c r="A48" s="49"/>
      <c r="B48" s="35" t="s">
        <v>645</v>
      </c>
      <c r="C48" s="35" t="s">
        <v>662</v>
      </c>
      <c r="D48" s="36" t="n">
        <v>3.5</v>
      </c>
      <c r="E48" s="49" t="n">
        <v>1</v>
      </c>
      <c r="F48" s="36" t="n">
        <f aca="false">PRODUCT(D48:E48)</f>
        <v>3.5</v>
      </c>
      <c r="G48" s="49"/>
      <c r="H48" s="49"/>
      <c r="I48" s="50"/>
    </row>
    <row r="49" customFormat="false" ht="15" hidden="false" customHeight="true" outlineLevel="0" collapsed="false">
      <c r="A49" s="49"/>
      <c r="B49" s="35" t="s">
        <v>645</v>
      </c>
      <c r="C49" s="35" t="s">
        <v>663</v>
      </c>
      <c r="D49" s="36" t="n">
        <v>3.5</v>
      </c>
      <c r="E49" s="49" t="n">
        <v>2</v>
      </c>
      <c r="F49" s="36" t="n">
        <f aca="false">PRODUCT(D49:E49)</f>
        <v>7</v>
      </c>
      <c r="G49" s="49"/>
      <c r="H49" s="49"/>
      <c r="I49" s="50"/>
    </row>
    <row r="50" customFormat="false" ht="15" hidden="false" customHeight="true" outlineLevel="0" collapsed="false">
      <c r="A50" s="49"/>
      <c r="B50" s="35" t="s">
        <v>645</v>
      </c>
      <c r="C50" s="35" t="s">
        <v>664</v>
      </c>
      <c r="D50" s="36" t="n">
        <v>3.5</v>
      </c>
      <c r="E50" s="49" t="n">
        <v>0</v>
      </c>
      <c r="F50" s="36" t="n">
        <f aca="false">PRODUCT(D50:E50)</f>
        <v>0</v>
      </c>
      <c r="G50" s="49"/>
      <c r="H50" s="49"/>
      <c r="I50" s="50"/>
    </row>
    <row r="51" customFormat="false" ht="15" hidden="false" customHeight="true" outlineLevel="0" collapsed="false">
      <c r="A51" s="49"/>
      <c r="B51" s="35" t="s">
        <v>645</v>
      </c>
      <c r="C51" s="35" t="s">
        <v>665</v>
      </c>
      <c r="D51" s="36" t="n">
        <v>3.5</v>
      </c>
      <c r="E51" s="49" t="n">
        <v>0</v>
      </c>
      <c r="F51" s="36" t="n">
        <f aca="false">PRODUCT(D51:E51)</f>
        <v>0</v>
      </c>
      <c r="G51" s="49"/>
      <c r="H51" s="49"/>
      <c r="I51" s="50"/>
    </row>
    <row r="52" customFormat="false" ht="15" hidden="false" customHeight="true" outlineLevel="0" collapsed="false">
      <c r="A52" s="49"/>
      <c r="B52" s="35" t="s">
        <v>645</v>
      </c>
      <c r="C52" s="35" t="s">
        <v>666</v>
      </c>
      <c r="D52" s="36" t="n">
        <v>3.5</v>
      </c>
      <c r="E52" s="49" t="n">
        <v>0</v>
      </c>
      <c r="F52" s="36" t="n">
        <f aca="false">PRODUCT(D52:E52)</f>
        <v>0</v>
      </c>
      <c r="G52" s="49"/>
      <c r="H52" s="49"/>
      <c r="I52" s="50"/>
    </row>
    <row r="53" customFormat="false" ht="15" hidden="false" customHeight="true" outlineLevel="0" collapsed="false">
      <c r="A53" s="49"/>
      <c r="B53" s="35" t="s">
        <v>645</v>
      </c>
      <c r="C53" s="35" t="s">
        <v>667</v>
      </c>
      <c r="D53" s="36" t="n">
        <v>3.5</v>
      </c>
      <c r="E53" s="49" t="n">
        <v>0</v>
      </c>
      <c r="F53" s="36" t="n">
        <f aca="false">PRODUCT(D53:E53)</f>
        <v>0</v>
      </c>
      <c r="G53" s="49"/>
      <c r="H53" s="49"/>
      <c r="I53" s="50"/>
    </row>
    <row r="54" customFormat="false" ht="15" hidden="false" customHeight="true" outlineLevel="0" collapsed="false">
      <c r="A54" s="49"/>
      <c r="B54" s="35" t="s">
        <v>645</v>
      </c>
      <c r="C54" s="35" t="s">
        <v>668</v>
      </c>
      <c r="D54" s="36" t="n">
        <v>3.5</v>
      </c>
      <c r="E54" s="49" t="n">
        <v>0</v>
      </c>
      <c r="F54" s="36" t="n">
        <f aca="false">PRODUCT(D54:E54)</f>
        <v>0</v>
      </c>
      <c r="G54" s="49"/>
      <c r="H54" s="49"/>
      <c r="I54" s="50"/>
    </row>
    <row r="55" customFormat="false" ht="15" hidden="false" customHeight="true" outlineLevel="0" collapsed="false">
      <c r="A55" s="49"/>
      <c r="B55" s="35" t="s">
        <v>645</v>
      </c>
      <c r="C55" s="35" t="s">
        <v>669</v>
      </c>
      <c r="D55" s="36" t="n">
        <v>3.5</v>
      </c>
      <c r="E55" s="49" t="n">
        <v>0</v>
      </c>
      <c r="F55" s="36" t="n">
        <f aca="false">PRODUCT(D55:E55)</f>
        <v>0</v>
      </c>
      <c r="G55" s="49"/>
      <c r="H55" s="49"/>
      <c r="I55" s="50"/>
    </row>
    <row r="56" customFormat="false" ht="15" hidden="false" customHeight="true" outlineLevel="0" collapsed="false">
      <c r="A56" s="49"/>
      <c r="B56" s="35" t="s">
        <v>645</v>
      </c>
      <c r="C56" s="35" t="s">
        <v>670</v>
      </c>
      <c r="D56" s="36" t="n">
        <v>3.5</v>
      </c>
      <c r="E56" s="49" t="n">
        <v>0</v>
      </c>
      <c r="F56" s="36" t="n">
        <f aca="false">PRODUCT(D56:E56)</f>
        <v>0</v>
      </c>
      <c r="G56" s="49"/>
      <c r="H56" s="49"/>
      <c r="I56" s="50"/>
    </row>
    <row r="57" customFormat="false" ht="15" hidden="false" customHeight="true" outlineLevel="0" collapsed="false">
      <c r="A57" s="49"/>
      <c r="B57" s="35" t="s">
        <v>645</v>
      </c>
      <c r="C57" s="35" t="s">
        <v>671</v>
      </c>
      <c r="D57" s="36" t="n">
        <v>3.5</v>
      </c>
      <c r="E57" s="49" t="n">
        <v>0</v>
      </c>
      <c r="F57" s="36" t="n">
        <f aca="false">PRODUCT(D57:E57)</f>
        <v>0</v>
      </c>
      <c r="G57" s="49"/>
      <c r="H57" s="49"/>
      <c r="I57" s="50"/>
    </row>
    <row r="58" customFormat="false" ht="15" hidden="false" customHeight="true" outlineLevel="0" collapsed="false">
      <c r="A58" s="49"/>
      <c r="B58" s="35" t="s">
        <v>645</v>
      </c>
      <c r="C58" s="35" t="s">
        <v>672</v>
      </c>
      <c r="D58" s="36" t="n">
        <v>3.5</v>
      </c>
      <c r="E58" s="49" t="n">
        <v>0</v>
      </c>
      <c r="F58" s="36" t="n">
        <f aca="false">PRODUCT(D58:E58)</f>
        <v>0</v>
      </c>
      <c r="G58" s="49"/>
      <c r="H58" s="49"/>
      <c r="I58" s="50"/>
    </row>
    <row r="59" customFormat="false" ht="15" hidden="false" customHeight="true" outlineLevel="0" collapsed="false">
      <c r="A59" s="49"/>
      <c r="B59" s="35" t="s">
        <v>645</v>
      </c>
      <c r="C59" s="35" t="s">
        <v>673</v>
      </c>
      <c r="D59" s="36" t="n">
        <v>3.5</v>
      </c>
      <c r="E59" s="49" t="n">
        <v>0</v>
      </c>
      <c r="F59" s="36" t="n">
        <f aca="false">PRODUCT(D59:E59)</f>
        <v>0</v>
      </c>
      <c r="G59" s="49"/>
      <c r="H59" s="49"/>
      <c r="I59" s="50"/>
    </row>
    <row r="60" customFormat="false" ht="15" hidden="false" customHeight="true" outlineLevel="0" collapsed="false">
      <c r="A60" s="49"/>
      <c r="B60" s="35" t="s">
        <v>645</v>
      </c>
      <c r="C60" s="35" t="s">
        <v>674</v>
      </c>
      <c r="D60" s="36" t="n">
        <v>3.5</v>
      </c>
      <c r="E60" s="49" t="n">
        <v>0</v>
      </c>
      <c r="F60" s="36" t="n">
        <f aca="false">PRODUCT(D60:E60)</f>
        <v>0</v>
      </c>
      <c r="G60" s="49"/>
      <c r="H60" s="49"/>
      <c r="I60" s="50"/>
    </row>
    <row r="61" customFormat="false" ht="15" hidden="false" customHeight="true" outlineLevel="0" collapsed="false">
      <c r="A61" s="49"/>
      <c r="B61" s="35" t="s">
        <v>645</v>
      </c>
      <c r="C61" s="35" t="s">
        <v>675</v>
      </c>
      <c r="D61" s="36" t="n">
        <v>3.5</v>
      </c>
      <c r="E61" s="49" t="n">
        <v>0</v>
      </c>
      <c r="F61" s="36" t="n">
        <f aca="false">PRODUCT(D61:E61)</f>
        <v>0</v>
      </c>
      <c r="G61" s="49"/>
      <c r="H61" s="49"/>
      <c r="I61" s="50"/>
    </row>
    <row r="62" customFormat="false" ht="15" hidden="false" customHeight="true" outlineLevel="0" collapsed="false">
      <c r="A62" s="49"/>
      <c r="B62" s="35" t="s">
        <v>645</v>
      </c>
      <c r="C62" s="35" t="s">
        <v>676</v>
      </c>
      <c r="D62" s="36" t="n">
        <v>3.5</v>
      </c>
      <c r="E62" s="49" t="n">
        <v>0</v>
      </c>
      <c r="F62" s="36" t="n">
        <f aca="false">PRODUCT(D62:E62)</f>
        <v>0</v>
      </c>
      <c r="G62" s="49"/>
      <c r="H62" s="49"/>
      <c r="I62" s="50"/>
    </row>
    <row r="63" customFormat="false" ht="15" hidden="false" customHeight="true" outlineLevel="0" collapsed="false">
      <c r="A63" s="49"/>
      <c r="B63" s="35" t="s">
        <v>645</v>
      </c>
      <c r="C63" s="35" t="s">
        <v>677</v>
      </c>
      <c r="D63" s="36" t="n">
        <v>3.5</v>
      </c>
      <c r="E63" s="49" t="n">
        <v>0</v>
      </c>
      <c r="F63" s="36" t="n">
        <f aca="false">PRODUCT(D63:E63)</f>
        <v>0</v>
      </c>
      <c r="G63" s="49"/>
      <c r="H63" s="49"/>
      <c r="I63" s="50"/>
    </row>
    <row r="64" customFormat="false" ht="15" hidden="false" customHeight="true" outlineLevel="0" collapsed="false">
      <c r="A64" s="49"/>
      <c r="B64" s="35" t="s">
        <v>645</v>
      </c>
      <c r="C64" s="35" t="s">
        <v>678</v>
      </c>
      <c r="D64" s="36" t="n">
        <v>3.5</v>
      </c>
      <c r="E64" s="49" t="n">
        <v>0</v>
      </c>
      <c r="F64" s="36" t="n">
        <f aca="false">PRODUCT(D64:E64)</f>
        <v>0</v>
      </c>
      <c r="G64" s="49"/>
      <c r="H64" s="49"/>
      <c r="I64" s="50"/>
    </row>
    <row r="65" customFormat="false" ht="15" hidden="false" customHeight="true" outlineLevel="0" collapsed="false">
      <c r="A65" s="49"/>
      <c r="B65" s="35" t="s">
        <v>645</v>
      </c>
      <c r="C65" s="35" t="s">
        <v>679</v>
      </c>
      <c r="D65" s="36" t="n">
        <v>3.5</v>
      </c>
      <c r="E65" s="49" t="n">
        <v>0</v>
      </c>
      <c r="F65" s="36" t="n">
        <f aca="false">PRODUCT(D65:E65)</f>
        <v>0</v>
      </c>
      <c r="G65" s="49"/>
      <c r="H65" s="49"/>
      <c r="I65" s="50"/>
    </row>
    <row r="66" customFormat="false" ht="15" hidden="false" customHeight="true" outlineLevel="0" collapsed="false">
      <c r="A66" s="49"/>
      <c r="B66" s="35" t="s">
        <v>645</v>
      </c>
      <c r="C66" s="35" t="s">
        <v>680</v>
      </c>
      <c r="D66" s="36" t="n">
        <v>3.5</v>
      </c>
      <c r="E66" s="49" t="n">
        <v>0</v>
      </c>
      <c r="F66" s="36" t="n">
        <f aca="false">PRODUCT(D66:E66)</f>
        <v>0</v>
      </c>
      <c r="G66" s="49"/>
      <c r="H66" s="49"/>
      <c r="I66" s="50"/>
    </row>
    <row r="67" customFormat="false" ht="15" hidden="false" customHeight="true" outlineLevel="0" collapsed="false">
      <c r="A67" s="49"/>
      <c r="B67" s="35" t="s">
        <v>645</v>
      </c>
      <c r="C67" s="35" t="s">
        <v>681</v>
      </c>
      <c r="D67" s="36" t="n">
        <v>3.5</v>
      </c>
      <c r="E67" s="49" t="n">
        <v>0</v>
      </c>
      <c r="F67" s="36" t="n">
        <f aca="false">PRODUCT(D67:E67)</f>
        <v>0</v>
      </c>
      <c r="G67" s="49"/>
      <c r="H67" s="49"/>
      <c r="I67" s="50"/>
    </row>
    <row r="68" customFormat="false" ht="15" hidden="false" customHeight="true" outlineLevel="0" collapsed="false">
      <c r="A68" s="49"/>
      <c r="B68" s="35" t="s">
        <v>645</v>
      </c>
      <c r="C68" s="35" t="s">
        <v>682</v>
      </c>
      <c r="D68" s="36" t="n">
        <v>3.5</v>
      </c>
      <c r="E68" s="49" t="n">
        <v>0</v>
      </c>
      <c r="F68" s="36" t="n">
        <f aca="false">PRODUCT(D68:E68)</f>
        <v>0</v>
      </c>
      <c r="G68" s="49"/>
      <c r="H68" s="49"/>
      <c r="I68" s="50"/>
    </row>
    <row r="69" customFormat="false" ht="15" hidden="false" customHeight="true" outlineLevel="0" collapsed="false">
      <c r="A69" s="49"/>
      <c r="B69" s="35" t="s">
        <v>645</v>
      </c>
      <c r="C69" s="35" t="s">
        <v>683</v>
      </c>
      <c r="D69" s="36" t="n">
        <v>3.5</v>
      </c>
      <c r="E69" s="49" t="n">
        <v>0</v>
      </c>
      <c r="F69" s="36" t="n">
        <f aca="false">PRODUCT(D69:E69)</f>
        <v>0</v>
      </c>
      <c r="G69" s="49"/>
      <c r="H69" s="49"/>
      <c r="I69" s="50"/>
    </row>
    <row r="70" customFormat="false" ht="15" hidden="false" customHeight="true" outlineLevel="0" collapsed="false">
      <c r="A70" s="49"/>
      <c r="B70" s="35" t="s">
        <v>645</v>
      </c>
      <c r="C70" s="35" t="s">
        <v>684</v>
      </c>
      <c r="D70" s="36" t="n">
        <v>3.5</v>
      </c>
      <c r="E70" s="49" t="n">
        <v>0</v>
      </c>
      <c r="F70" s="36" t="n">
        <f aca="false">PRODUCT(D70:E70)</f>
        <v>0</v>
      </c>
      <c r="G70" s="49"/>
      <c r="H70" s="49"/>
      <c r="I70" s="50"/>
    </row>
    <row r="71" customFormat="false" ht="15" hidden="false" customHeight="true" outlineLevel="0" collapsed="false">
      <c r="A71" s="49"/>
      <c r="B71" s="35" t="s">
        <v>645</v>
      </c>
      <c r="C71" s="35" t="s">
        <v>685</v>
      </c>
      <c r="D71" s="36" t="n">
        <v>3.5</v>
      </c>
      <c r="E71" s="49" t="n">
        <v>0</v>
      </c>
      <c r="F71" s="36" t="n">
        <f aca="false">PRODUCT(D71:E71)</f>
        <v>0</v>
      </c>
      <c r="G71" s="49"/>
      <c r="H71" s="49"/>
      <c r="I71" s="50"/>
    </row>
    <row r="72" customFormat="false" ht="15" hidden="false" customHeight="true" outlineLevel="0" collapsed="false">
      <c r="A72" s="49"/>
      <c r="B72" s="35" t="s">
        <v>645</v>
      </c>
      <c r="C72" s="35" t="s">
        <v>686</v>
      </c>
      <c r="D72" s="36" t="n">
        <v>3.5</v>
      </c>
      <c r="E72" s="49" t="n">
        <v>0</v>
      </c>
      <c r="F72" s="36" t="n">
        <f aca="false">PRODUCT(D72:E72)</f>
        <v>0</v>
      </c>
      <c r="G72" s="49"/>
      <c r="H72" s="49"/>
      <c r="I72" s="50"/>
    </row>
    <row r="73" customFormat="false" ht="15" hidden="false" customHeight="true" outlineLevel="0" collapsed="false">
      <c r="A73" s="49"/>
      <c r="B73" s="35" t="s">
        <v>645</v>
      </c>
      <c r="C73" s="35" t="s">
        <v>687</v>
      </c>
      <c r="D73" s="36" t="n">
        <v>3.5</v>
      </c>
      <c r="E73" s="49" t="n">
        <v>0</v>
      </c>
      <c r="F73" s="36" t="n">
        <f aca="false">PRODUCT(D73:E73)</f>
        <v>0</v>
      </c>
      <c r="G73" s="49"/>
      <c r="H73" s="49"/>
      <c r="I73" s="50"/>
    </row>
    <row r="74" customFormat="false" ht="25.5" hidden="false" customHeight="false" outlineLevel="0" collapsed="false">
      <c r="A74" s="49" t="n">
        <v>68624</v>
      </c>
      <c r="B74" s="35" t="s">
        <v>645</v>
      </c>
      <c r="C74" s="35" t="s">
        <v>688</v>
      </c>
      <c r="D74" s="36" t="n">
        <v>25.8</v>
      </c>
      <c r="E74" s="49" t="n">
        <v>1</v>
      </c>
      <c r="F74" s="36" t="n">
        <f aca="false">PRODUCT(D74:E74)</f>
        <v>25.8</v>
      </c>
      <c r="G74" s="49"/>
      <c r="H74" s="49"/>
      <c r="I74" s="50"/>
    </row>
    <row r="75" customFormat="false" ht="12.75" hidden="false" customHeight="false" outlineLevel="0" collapsed="false">
      <c r="A75" s="49"/>
      <c r="B75" s="35"/>
      <c r="E75" s="49"/>
      <c r="F75" s="36" t="n">
        <f aca="false">PRODUCT(D75:E75)</f>
        <v>0</v>
      </c>
      <c r="G75" s="49"/>
      <c r="H75" s="49"/>
      <c r="I75" s="50"/>
    </row>
    <row r="76" customFormat="false" ht="12.75" hidden="false" customHeight="false" outlineLevel="0" collapsed="false">
      <c r="A76" s="49"/>
      <c r="B76" s="35"/>
      <c r="E76" s="49"/>
      <c r="F76" s="36" t="n">
        <f aca="false">PRODUCT(D76:E76)</f>
        <v>0</v>
      </c>
      <c r="G76" s="49"/>
      <c r="H76" s="49"/>
      <c r="I76" s="50"/>
    </row>
    <row r="77" customFormat="false" ht="12.75" hidden="false" customHeight="false" outlineLevel="0" collapsed="false">
      <c r="A77" s="49"/>
      <c r="B77" s="35"/>
      <c r="E77" s="49" t="n">
        <v>0</v>
      </c>
      <c r="F77" s="36" t="n">
        <f aca="false">PRODUCT(D77:E77)</f>
        <v>0</v>
      </c>
      <c r="G77" s="49"/>
      <c r="H77" s="49"/>
      <c r="I77" s="50"/>
    </row>
    <row r="78" customFormat="false" ht="25.5" hidden="false" customHeight="false" outlineLevel="0" collapsed="false">
      <c r="A78" s="49"/>
      <c r="B78" s="35" t="s">
        <v>689</v>
      </c>
      <c r="C78" s="35" t="s">
        <v>690</v>
      </c>
      <c r="E78" s="49"/>
      <c r="G78" s="49"/>
      <c r="H78" s="49"/>
      <c r="I78" s="50"/>
    </row>
    <row r="79" customFormat="false" ht="12.75" hidden="false" customHeight="false" outlineLevel="0" collapsed="false">
      <c r="A79" s="49"/>
      <c r="B79" s="35" t="s">
        <v>689</v>
      </c>
      <c r="C79" s="35" t="s">
        <v>691</v>
      </c>
      <c r="E79" s="49"/>
      <c r="G79" s="49"/>
      <c r="H79" s="49"/>
      <c r="I79" s="50"/>
    </row>
    <row r="80" customFormat="false" ht="12.75" hidden="false" customHeight="false" outlineLevel="0" collapsed="false">
      <c r="A80" s="49"/>
      <c r="B80" s="35" t="s">
        <v>689</v>
      </c>
      <c r="C80" s="35" t="s">
        <v>692</v>
      </c>
      <c r="E80" s="49" t="n">
        <v>0</v>
      </c>
      <c r="F80" s="36" t="n">
        <f aca="false">PRODUCT(D80:E80)</f>
        <v>0</v>
      </c>
      <c r="G80" s="49"/>
      <c r="H80" s="49"/>
      <c r="I80" s="50"/>
    </row>
    <row r="81" customFormat="false" ht="63.75" hidden="false" customHeight="false" outlineLevel="0" collapsed="false">
      <c r="A81" s="49"/>
      <c r="B81" s="35" t="s">
        <v>689</v>
      </c>
      <c r="C81" s="35" t="s">
        <v>693</v>
      </c>
      <c r="D81" s="36" t="n">
        <v>514.16</v>
      </c>
      <c r="E81" s="49" t="n">
        <v>1</v>
      </c>
      <c r="F81" s="36" t="n">
        <f aca="false">PRODUCT(D81:E81)</f>
        <v>514.16</v>
      </c>
      <c r="G81" s="49"/>
      <c r="H81" s="49"/>
      <c r="I81" s="50"/>
    </row>
    <row r="82" customFormat="false" ht="12.75" hidden="false" customHeight="false" outlineLevel="0" collapsed="false">
      <c r="A82" s="49"/>
      <c r="B82" s="35" t="s">
        <v>694</v>
      </c>
      <c r="C82" s="35" t="s">
        <v>695</v>
      </c>
      <c r="E82" s="49" t="n">
        <v>0</v>
      </c>
      <c r="F82" s="36" t="n">
        <f aca="false">PRODUCT(D82:E82)</f>
        <v>0</v>
      </c>
      <c r="G82" s="49"/>
      <c r="H82" s="49"/>
      <c r="I82" s="50"/>
    </row>
    <row r="83" customFormat="false" ht="12.75" hidden="false" customHeight="false" outlineLevel="0" collapsed="false">
      <c r="A83" s="49" t="s">
        <v>696</v>
      </c>
      <c r="B83" s="35" t="s">
        <v>694</v>
      </c>
      <c r="C83" s="35" t="s">
        <v>697</v>
      </c>
      <c r="E83" s="49" t="n">
        <v>0</v>
      </c>
      <c r="F83" s="36" t="n">
        <f aca="false">PRODUCT(D83:E83)</f>
        <v>0</v>
      </c>
      <c r="G83" s="49"/>
      <c r="H83" s="49"/>
      <c r="I83" s="50"/>
    </row>
    <row r="84" customFormat="false" ht="12.75" hidden="false" customHeight="false" outlineLevel="0" collapsed="false">
      <c r="A84" s="49" t="s">
        <v>698</v>
      </c>
      <c r="B84" s="35" t="s">
        <v>694</v>
      </c>
      <c r="C84" s="35" t="s">
        <v>699</v>
      </c>
      <c r="E84" s="49" t="n">
        <v>0</v>
      </c>
      <c r="F84" s="36" t="n">
        <f aca="false">PRODUCT(D84:E84)</f>
        <v>0</v>
      </c>
      <c r="G84" s="49"/>
      <c r="H84" s="49"/>
      <c r="I84" s="50"/>
    </row>
    <row r="85" customFormat="false" ht="25.5" hidden="false" customHeight="false" outlineLevel="0" collapsed="false">
      <c r="A85" s="49" t="s">
        <v>700</v>
      </c>
      <c r="B85" s="35" t="s">
        <v>694</v>
      </c>
      <c r="C85" s="35" t="s">
        <v>701</v>
      </c>
      <c r="E85" s="49" t="n">
        <v>0</v>
      </c>
      <c r="F85" s="36" t="n">
        <f aca="false">PRODUCT(D85:E85)</f>
        <v>0</v>
      </c>
      <c r="G85" s="49"/>
      <c r="H85" s="49"/>
      <c r="I85" s="50"/>
    </row>
    <row r="86" customFormat="false" ht="12.75" hidden="false" customHeight="false" outlineLevel="0" collapsed="false">
      <c r="A86" s="49"/>
      <c r="B86" s="35"/>
      <c r="E86" s="49" t="n">
        <v>0</v>
      </c>
      <c r="F86" s="36" t="n">
        <f aca="false">PRODUCT(D86:E86)</f>
        <v>0</v>
      </c>
      <c r="G86" s="49"/>
      <c r="H86" s="49"/>
      <c r="I86" s="50"/>
    </row>
    <row r="87" customFormat="false" ht="12.75" hidden="false" customHeight="false" outlineLevel="0" collapsed="false">
      <c r="A87" s="49"/>
      <c r="B87" s="35"/>
      <c r="E87" s="49" t="n">
        <v>0</v>
      </c>
      <c r="F87" s="36" t="n">
        <f aca="false">PRODUCT(D87:E87)</f>
        <v>0</v>
      </c>
      <c r="G87" s="49"/>
      <c r="H87" s="49"/>
      <c r="I87" s="50"/>
    </row>
    <row r="88" customFormat="false" ht="25.5" hidden="false" customHeight="false" outlineLevel="0" collapsed="false">
      <c r="A88" s="49"/>
      <c r="B88" s="35" t="s">
        <v>702</v>
      </c>
      <c r="C88" s="35" t="s">
        <v>703</v>
      </c>
      <c r="D88" s="36" t="n">
        <v>15</v>
      </c>
      <c r="E88" s="49" t="n">
        <v>0</v>
      </c>
      <c r="F88" s="36" t="n">
        <f aca="false">PRODUCT(D88:E88)</f>
        <v>0</v>
      </c>
      <c r="G88" s="49"/>
      <c r="H88" s="49"/>
      <c r="I88" s="50"/>
    </row>
    <row r="89" customFormat="false" ht="12.75" hidden="false" customHeight="false" outlineLevel="0" collapsed="false">
      <c r="A89" s="49"/>
      <c r="B89" s="35"/>
      <c r="E89" s="49" t="n">
        <v>0</v>
      </c>
      <c r="F89" s="36" t="n">
        <f aca="false">PRODUCT(D89:E89)</f>
        <v>0</v>
      </c>
      <c r="G89" s="49"/>
      <c r="H89" s="49"/>
      <c r="I89" s="50"/>
    </row>
    <row r="90" customFormat="false" ht="12.75" hidden="false" customHeight="false" outlineLevel="0" collapsed="false">
      <c r="A90" s="49"/>
      <c r="B90" s="35"/>
      <c r="E90" s="49" t="n">
        <v>0</v>
      </c>
      <c r="F90" s="36" t="n">
        <f aca="false">PRODUCT(D90:E90)</f>
        <v>0</v>
      </c>
      <c r="G90" s="49"/>
      <c r="H90" s="49"/>
      <c r="I90" s="50"/>
    </row>
    <row r="91" customFormat="false" ht="25.5" hidden="false" customHeight="false" outlineLevel="0" collapsed="false">
      <c r="A91" s="49" t="s">
        <v>704</v>
      </c>
      <c r="B91" s="35" t="s">
        <v>705</v>
      </c>
      <c r="C91" s="35" t="s">
        <v>706</v>
      </c>
      <c r="D91" s="36" t="n">
        <v>187.33</v>
      </c>
      <c r="E91" s="49" t="n">
        <v>0</v>
      </c>
      <c r="F91" s="36" t="n">
        <f aca="false">PRODUCT(D91:E91)</f>
        <v>0</v>
      </c>
      <c r="G91" s="49"/>
      <c r="H91" s="49"/>
      <c r="I91" s="50"/>
    </row>
    <row r="92" customFormat="false" ht="12.75" hidden="false" customHeight="false" outlineLevel="0" collapsed="false">
      <c r="A92" s="49"/>
      <c r="B92" s="35"/>
      <c r="E92" s="49" t="n">
        <v>0</v>
      </c>
      <c r="F92" s="36" t="n">
        <f aca="false">PRODUCT(D92:E92)</f>
        <v>0</v>
      </c>
      <c r="G92" s="49"/>
      <c r="H92" s="49"/>
      <c r="I92" s="50"/>
    </row>
    <row r="93" customFormat="false" ht="25.5" hidden="false" customHeight="false" outlineLevel="0" collapsed="false">
      <c r="A93" s="49"/>
      <c r="B93" s="35" t="s">
        <v>707</v>
      </c>
      <c r="C93" s="35" t="s">
        <v>708</v>
      </c>
      <c r="D93" s="36" t="n">
        <v>30</v>
      </c>
      <c r="E93" s="49" t="n">
        <v>0</v>
      </c>
      <c r="F93" s="36" t="n">
        <f aca="false">PRODUCT(D93:E93)</f>
        <v>0</v>
      </c>
      <c r="G93" s="49"/>
      <c r="H93" s="49"/>
      <c r="I93" s="50"/>
    </row>
    <row r="94" customFormat="false" ht="12.75" hidden="false" customHeight="false" outlineLevel="0" collapsed="false">
      <c r="A94" s="49"/>
      <c r="B94" s="35" t="s">
        <v>707</v>
      </c>
      <c r="C94" s="35" t="s">
        <v>709</v>
      </c>
      <c r="D94" s="36" t="n">
        <v>30</v>
      </c>
      <c r="E94" s="49" t="n">
        <v>0</v>
      </c>
      <c r="F94" s="36" t="n">
        <f aca="false">PRODUCT(D94:E94)</f>
        <v>0</v>
      </c>
      <c r="G94" s="49"/>
      <c r="H94" s="49"/>
      <c r="I94" s="50"/>
    </row>
    <row r="95" customFormat="false" ht="12.75" hidden="false" customHeight="false" outlineLevel="0" collapsed="false">
      <c r="A95" s="49"/>
      <c r="B95" s="35" t="s">
        <v>707</v>
      </c>
      <c r="C95" s="35" t="s">
        <v>710</v>
      </c>
      <c r="D95" s="36" t="n">
        <v>8.6</v>
      </c>
      <c r="E95" s="49" t="n">
        <v>0</v>
      </c>
      <c r="F95" s="36" t="n">
        <f aca="false">PRODUCT(D95:E95)</f>
        <v>0</v>
      </c>
      <c r="G95" s="49"/>
      <c r="H95" s="49"/>
      <c r="I95" s="50"/>
    </row>
    <row r="96" customFormat="false" ht="12.75" hidden="false" customHeight="false" outlineLevel="0" collapsed="false">
      <c r="A96" s="49"/>
      <c r="B96" s="35" t="s">
        <v>707</v>
      </c>
      <c r="C96" s="35" t="s">
        <v>711</v>
      </c>
      <c r="D96" s="36" t="n">
        <v>21.25</v>
      </c>
      <c r="E96" s="49" t="n">
        <v>0</v>
      </c>
      <c r="F96" s="36" t="n">
        <f aca="false">PRODUCT(D96:E96)</f>
        <v>0</v>
      </c>
      <c r="G96" s="49"/>
      <c r="H96" s="49"/>
      <c r="I96" s="50"/>
    </row>
    <row r="97" customFormat="false" ht="12.75" hidden="false" customHeight="false" outlineLevel="0" collapsed="false">
      <c r="A97" s="49"/>
      <c r="B97" s="35" t="s">
        <v>707</v>
      </c>
      <c r="C97" s="35" t="s">
        <v>712</v>
      </c>
      <c r="D97" s="36" t="n">
        <v>8.5</v>
      </c>
      <c r="E97" s="49" t="n">
        <v>0</v>
      </c>
      <c r="F97" s="36" t="n">
        <f aca="false">PRODUCT(D97:E97)</f>
        <v>0</v>
      </c>
      <c r="G97" s="49"/>
      <c r="H97" s="49"/>
      <c r="I97" s="50"/>
    </row>
    <row r="98" customFormat="false" ht="12.75" hidden="false" customHeight="false" outlineLevel="0" collapsed="false">
      <c r="A98" s="49"/>
      <c r="B98" s="35"/>
      <c r="E98" s="49"/>
      <c r="G98" s="49"/>
      <c r="H98" s="49"/>
      <c r="I98" s="50"/>
    </row>
    <row r="99" customFormat="false" ht="12.75" hidden="false" customHeight="false" outlineLevel="0" collapsed="false">
      <c r="A99" s="49"/>
      <c r="B99" s="35"/>
      <c r="E99" s="49"/>
      <c r="G99" s="49"/>
      <c r="H99" s="49"/>
      <c r="I99" s="50"/>
    </row>
    <row r="100" customFormat="false" ht="12.75" hidden="false" customHeight="false" outlineLevel="0" collapsed="false">
      <c r="A100" s="49"/>
      <c r="B100" s="35" t="s">
        <v>713</v>
      </c>
      <c r="C100" s="35" t="s">
        <v>714</v>
      </c>
      <c r="E100" s="49" t="n">
        <v>0</v>
      </c>
      <c r="F100" s="36" t="n">
        <f aca="false">PRODUCT(D100:E100)</f>
        <v>0</v>
      </c>
      <c r="G100" s="49"/>
      <c r="H100" s="49"/>
      <c r="I100" s="50"/>
    </row>
    <row r="101" customFormat="false" ht="12.75" hidden="false" customHeight="false" outlineLevel="0" collapsed="false">
      <c r="A101" s="49" t="s">
        <v>715</v>
      </c>
      <c r="B101" s="35" t="s">
        <v>713</v>
      </c>
      <c r="C101" s="35" t="s">
        <v>716</v>
      </c>
      <c r="D101" s="36" t="n">
        <v>30</v>
      </c>
      <c r="E101" s="49" t="n">
        <v>0</v>
      </c>
      <c r="F101" s="36" t="n">
        <f aca="false">PRODUCT(D101:E101)</f>
        <v>0</v>
      </c>
      <c r="G101" s="49"/>
      <c r="H101" s="49"/>
      <c r="I101" s="50"/>
    </row>
    <row r="102" customFormat="false" ht="25.5" hidden="false" customHeight="false" outlineLevel="0" collapsed="false">
      <c r="A102" s="49"/>
      <c r="B102" s="35" t="s">
        <v>713</v>
      </c>
      <c r="C102" s="35" t="s">
        <v>717</v>
      </c>
      <c r="D102" s="36" t="n">
        <v>50</v>
      </c>
      <c r="E102" s="49" t="n">
        <v>0</v>
      </c>
      <c r="F102" s="36" t="n">
        <f aca="false">PRODUCT(D102:E102)</f>
        <v>0</v>
      </c>
      <c r="G102" s="49"/>
      <c r="H102" s="49"/>
      <c r="I102" s="50"/>
    </row>
    <row r="103" customFormat="false" ht="12.75" hidden="false" customHeight="false" outlineLevel="0" collapsed="false">
      <c r="A103" s="49"/>
      <c r="B103" s="35"/>
      <c r="E103" s="49"/>
      <c r="G103" s="49"/>
      <c r="H103" s="49"/>
      <c r="I103" s="50"/>
    </row>
    <row r="104" customFormat="false" ht="12.75" hidden="false" customHeight="false" outlineLevel="0" collapsed="false">
      <c r="A104" s="49"/>
      <c r="B104" s="35" t="s">
        <v>718</v>
      </c>
      <c r="C104" s="35" t="s">
        <v>719</v>
      </c>
      <c r="D104" s="36" t="n">
        <v>11.5</v>
      </c>
      <c r="E104" s="49" t="n">
        <v>0</v>
      </c>
      <c r="F104" s="36" t="n">
        <f aca="false">PRODUCT(D104:E104)</f>
        <v>0</v>
      </c>
      <c r="G104" s="49"/>
      <c r="H104" s="49"/>
      <c r="I104" s="50"/>
    </row>
    <row r="105" customFormat="false" ht="12.75" hidden="false" customHeight="false" outlineLevel="0" collapsed="false">
      <c r="A105" s="49"/>
      <c r="B105" s="35" t="s">
        <v>718</v>
      </c>
      <c r="C105" s="35" t="s">
        <v>720</v>
      </c>
      <c r="D105" s="36" t="n">
        <v>8</v>
      </c>
      <c r="E105" s="49" t="n">
        <v>0</v>
      </c>
      <c r="F105" s="36" t="n">
        <f aca="false">PRODUCT(D105:E105)</f>
        <v>0</v>
      </c>
      <c r="G105" s="49"/>
      <c r="H105" s="49"/>
      <c r="I105" s="50"/>
    </row>
    <row r="106" customFormat="false" ht="12.75" hidden="false" customHeight="false" outlineLevel="0" collapsed="false">
      <c r="A106" s="49"/>
      <c r="B106" s="35" t="s">
        <v>718</v>
      </c>
      <c r="C106" s="35" t="s">
        <v>721</v>
      </c>
      <c r="D106" s="36" t="n">
        <v>20.5</v>
      </c>
      <c r="E106" s="49" t="n">
        <v>0</v>
      </c>
      <c r="F106" s="36" t="n">
        <f aca="false">PRODUCT(D106:E106)</f>
        <v>0</v>
      </c>
      <c r="G106" s="49"/>
      <c r="H106" s="49"/>
      <c r="I106" s="50"/>
    </row>
    <row r="107" customFormat="false" ht="12.75" hidden="false" customHeight="false" outlineLevel="0" collapsed="false">
      <c r="A107" s="49"/>
      <c r="B107" s="35" t="s">
        <v>718</v>
      </c>
      <c r="C107" s="35" t="s">
        <v>722</v>
      </c>
      <c r="D107" s="36" t="n">
        <v>100</v>
      </c>
      <c r="E107" s="49" t="n">
        <v>0</v>
      </c>
      <c r="F107" s="36" t="n">
        <f aca="false">PRODUCT(D107:E107)</f>
        <v>0</v>
      </c>
      <c r="G107" s="49"/>
      <c r="H107" s="49"/>
      <c r="I107" s="50"/>
    </row>
    <row r="108" customFormat="false" ht="25.5" hidden="false" customHeight="false" outlineLevel="0" collapsed="false">
      <c r="A108" s="49"/>
      <c r="B108" s="35" t="s">
        <v>723</v>
      </c>
      <c r="C108" s="35" t="s">
        <v>724</v>
      </c>
      <c r="D108" s="36" t="n">
        <v>1.25</v>
      </c>
      <c r="E108" s="49" t="n">
        <v>0</v>
      </c>
      <c r="F108" s="36" t="n">
        <f aca="false">PRODUCT(D108:E108)</f>
        <v>0</v>
      </c>
      <c r="G108" s="49"/>
      <c r="H108" s="49"/>
      <c r="I108" s="50"/>
    </row>
    <row r="109" customFormat="false" ht="12.75" hidden="false" customHeight="false" outlineLevel="0" collapsed="false">
      <c r="A109" s="49"/>
      <c r="B109" s="35"/>
      <c r="E109" s="49" t="n">
        <v>0</v>
      </c>
      <c r="F109" s="36" t="n">
        <f aca="false">PRODUCT(D109:E109)</f>
        <v>0</v>
      </c>
      <c r="G109" s="49"/>
      <c r="H109" s="49"/>
      <c r="I109" s="50"/>
    </row>
    <row r="110" customFormat="false" ht="12.75" hidden="false" customHeight="false" outlineLevel="0" collapsed="false">
      <c r="A110" s="49"/>
      <c r="B110" s="35"/>
      <c r="C110" s="35" t="s">
        <v>725</v>
      </c>
      <c r="E110" s="49" t="n">
        <v>0</v>
      </c>
      <c r="F110" s="36" t="n">
        <f aca="false">PRODUCT(D110:E110)</f>
        <v>0</v>
      </c>
      <c r="G110" s="49"/>
      <c r="H110" s="49"/>
      <c r="I110" s="50"/>
    </row>
    <row r="111" customFormat="false" ht="12.75" hidden="false" customHeight="false" outlineLevel="0" collapsed="false">
      <c r="A111" s="49"/>
      <c r="B111" s="35"/>
      <c r="E111" s="49" t="n">
        <v>0</v>
      </c>
      <c r="F111" s="36" t="n">
        <f aca="false">PRODUCT(D111:E111)</f>
        <v>0</v>
      </c>
      <c r="G111" s="49"/>
      <c r="H111" s="49"/>
      <c r="I111" s="50"/>
    </row>
    <row r="112" customFormat="false" ht="12.75" hidden="false" customHeight="false" outlineLevel="0" collapsed="false">
      <c r="A112" s="49"/>
      <c r="B112" s="35" t="s">
        <v>726</v>
      </c>
      <c r="E112" s="49" t="n">
        <v>0</v>
      </c>
      <c r="F112" s="36" t="n">
        <f aca="false">PRODUCT(D112:E112)</f>
        <v>0</v>
      </c>
      <c r="G112" s="49"/>
      <c r="H112" s="49"/>
      <c r="I112" s="50"/>
    </row>
    <row r="113" customFormat="false" ht="25.5" hidden="false" customHeight="false" outlineLevel="0" collapsed="false">
      <c r="A113" s="49"/>
      <c r="B113" s="35" t="s">
        <v>726</v>
      </c>
      <c r="C113" s="35" t="s">
        <v>727</v>
      </c>
      <c r="D113" s="36" t="n">
        <v>76.35</v>
      </c>
      <c r="E113" s="49" t="n">
        <v>0</v>
      </c>
      <c r="F113" s="36" t="n">
        <f aca="false">PRODUCT(D113:E113)</f>
        <v>0</v>
      </c>
      <c r="G113" s="49"/>
      <c r="H113" s="49"/>
      <c r="I113" s="50"/>
    </row>
    <row r="114" customFormat="false" ht="12.75" hidden="false" customHeight="false" outlineLevel="0" collapsed="false">
      <c r="A114" s="49"/>
      <c r="B114" s="35"/>
      <c r="E114" s="49" t="n">
        <v>0</v>
      </c>
      <c r="F114" s="36" t="n">
        <f aca="false">PRODUCT(D114:E114)</f>
        <v>0</v>
      </c>
      <c r="G114" s="49"/>
      <c r="H114" s="49"/>
      <c r="I114" s="50"/>
    </row>
    <row r="115" customFormat="false" ht="12.75" hidden="false" customHeight="false" outlineLevel="0" collapsed="false">
      <c r="A115" s="49"/>
      <c r="B115" s="35"/>
      <c r="E115" s="49" t="n">
        <v>0</v>
      </c>
      <c r="F115" s="36" t="n">
        <f aca="false">PRODUCT(D115:E115)</f>
        <v>0</v>
      </c>
      <c r="G115" s="49"/>
      <c r="H115" s="49"/>
      <c r="I115" s="50"/>
    </row>
    <row r="116" customFormat="false" ht="76.5" hidden="false" customHeight="true" outlineLevel="0" collapsed="false">
      <c r="A116" s="49" t="s">
        <v>728</v>
      </c>
      <c r="B116" s="35" t="s">
        <v>729</v>
      </c>
      <c r="C116" s="35" t="s">
        <v>730</v>
      </c>
      <c r="D116" s="36" t="n">
        <v>592.94</v>
      </c>
      <c r="E116" s="49" t="n">
        <v>0</v>
      </c>
      <c r="F116" s="36" t="n">
        <f aca="false">PRODUCT(D116:E116)</f>
        <v>0</v>
      </c>
      <c r="G116" s="49"/>
      <c r="H116" s="49"/>
      <c r="I116" s="50"/>
    </row>
    <row r="117" customFormat="false" ht="51.75" hidden="false" customHeight="true" outlineLevel="0" collapsed="false">
      <c r="A117" s="49" t="s">
        <v>728</v>
      </c>
      <c r="B117" s="35" t="s">
        <v>729</v>
      </c>
      <c r="C117" s="35" t="s">
        <v>731</v>
      </c>
      <c r="D117" s="36" t="n">
        <v>139</v>
      </c>
      <c r="E117" s="49" t="n">
        <v>0</v>
      </c>
      <c r="F117" s="36" t="n">
        <f aca="false">PRODUCT(D117:E117)</f>
        <v>0</v>
      </c>
      <c r="G117" s="49"/>
      <c r="H117" s="49"/>
      <c r="I117" s="50"/>
    </row>
    <row r="118" customFormat="false" ht="12.75" hidden="false" customHeight="false" outlineLevel="0" collapsed="false">
      <c r="A118" s="49"/>
      <c r="B118" s="35"/>
      <c r="E118" s="49" t="n">
        <v>0</v>
      </c>
      <c r="F118" s="36" t="n">
        <f aca="false">PRODUCT(D118:E118)</f>
        <v>0</v>
      </c>
      <c r="G118" s="49"/>
      <c r="H118" s="49"/>
      <c r="I118" s="50"/>
    </row>
    <row r="119" customFormat="false" ht="12.75" hidden="false" customHeight="false" outlineLevel="0" collapsed="false">
      <c r="A119" s="49"/>
      <c r="B119" s="35"/>
      <c r="E119" s="49" t="n">
        <v>0</v>
      </c>
      <c r="F119" s="36" t="n">
        <f aca="false">PRODUCT(D119:E119)</f>
        <v>0</v>
      </c>
      <c r="G119" s="49"/>
      <c r="H119" s="49"/>
      <c r="I119" s="50"/>
    </row>
    <row r="120" customFormat="false" ht="12.75" hidden="false" customHeight="false" outlineLevel="0" collapsed="false">
      <c r="A120" s="49"/>
      <c r="B120" s="35" t="s">
        <v>732</v>
      </c>
      <c r="C120" s="35" t="s">
        <v>733</v>
      </c>
      <c r="D120" s="36" t="n">
        <v>2052</v>
      </c>
      <c r="E120" s="49" t="n">
        <v>0</v>
      </c>
      <c r="F120" s="36" t="n">
        <f aca="false">PRODUCT(D120:E120)</f>
        <v>0</v>
      </c>
      <c r="G120" s="49"/>
      <c r="H120" s="49"/>
      <c r="I120" s="50"/>
    </row>
    <row r="121" customFormat="false" ht="12.75" hidden="false" customHeight="false" outlineLevel="0" collapsed="false">
      <c r="A121" s="49"/>
      <c r="B121" s="35" t="s">
        <v>732</v>
      </c>
      <c r="C121" s="35" t="s">
        <v>734</v>
      </c>
      <c r="D121" s="36" t="n">
        <v>450</v>
      </c>
      <c r="E121" s="49" t="n">
        <v>0</v>
      </c>
      <c r="F121" s="36" t="n">
        <f aca="false">PRODUCT(D121:E121)</f>
        <v>0</v>
      </c>
      <c r="G121" s="49"/>
      <c r="H121" s="49"/>
      <c r="I121" s="50"/>
    </row>
    <row r="122" customFormat="false" ht="12.75" hidden="false" customHeight="false" outlineLevel="0" collapsed="false">
      <c r="A122" s="49"/>
      <c r="B122" s="35"/>
      <c r="E122" s="49"/>
      <c r="G122" s="49"/>
      <c r="H122" s="49"/>
      <c r="I122" s="50"/>
    </row>
    <row r="123" customFormat="false" ht="12.75" hidden="false" customHeight="false" outlineLevel="0" collapsed="false">
      <c r="A123" s="49"/>
      <c r="B123" s="35" t="s">
        <v>735</v>
      </c>
      <c r="C123" s="35" t="s">
        <v>736</v>
      </c>
      <c r="D123" s="36" t="n">
        <v>38.56</v>
      </c>
      <c r="E123" s="49" t="n">
        <v>0</v>
      </c>
      <c r="F123" s="36" t="n">
        <f aca="false">PRODUCT(D123:E123)</f>
        <v>0</v>
      </c>
      <c r="G123" s="49"/>
      <c r="H123" s="49"/>
      <c r="I123" s="50"/>
    </row>
    <row r="124" customFormat="false" ht="12.75" hidden="false" customHeight="false" outlineLevel="0" collapsed="false">
      <c r="A124" s="49"/>
      <c r="B124" s="35"/>
      <c r="E124" s="49" t="n">
        <v>0</v>
      </c>
      <c r="F124" s="36" t="n">
        <f aca="false">PRODUCT(D124:E124)</f>
        <v>0</v>
      </c>
      <c r="G124" s="49"/>
      <c r="H124" s="49"/>
      <c r="I124" s="50"/>
    </row>
    <row r="125" customFormat="false" ht="12.75" hidden="false" customHeight="false" outlineLevel="0" collapsed="false">
      <c r="A125" s="49"/>
      <c r="B125" s="35"/>
      <c r="E125" s="49" t="n">
        <v>0</v>
      </c>
      <c r="F125" s="36" t="n">
        <f aca="false">PRODUCT(D125:E125)</f>
        <v>0</v>
      </c>
      <c r="G125" s="49"/>
      <c r="H125" s="49"/>
      <c r="I125" s="50"/>
    </row>
    <row r="126" customFormat="false" ht="12.75" hidden="false" customHeight="false" outlineLevel="0" collapsed="false">
      <c r="A126" s="49"/>
      <c r="B126" s="35"/>
      <c r="E126" s="49" t="n">
        <v>0</v>
      </c>
      <c r="F126" s="36" t="n">
        <f aca="false">PRODUCT(D126:E126)</f>
        <v>0</v>
      </c>
      <c r="G126" s="49"/>
      <c r="H126" s="49"/>
      <c r="I126" s="50"/>
    </row>
    <row r="127" customFormat="false" ht="15" hidden="false" customHeight="true" outlineLevel="0" collapsed="false">
      <c r="A127" s="49"/>
      <c r="B127" s="35"/>
      <c r="E127" s="49" t="n">
        <v>0</v>
      </c>
      <c r="F127" s="36" t="n">
        <f aca="false">PRODUCT(D127:E127)</f>
        <v>0</v>
      </c>
      <c r="G127" s="49"/>
      <c r="H127" s="49"/>
      <c r="I127" s="50"/>
    </row>
    <row r="128" customFormat="false" ht="15" hidden="false" customHeight="true" outlineLevel="0" collapsed="false">
      <c r="A128" s="49"/>
      <c r="B128" s="35"/>
      <c r="E128" s="49"/>
      <c r="F128" s="36" t="n">
        <f aca="false">SUM(F3:F127)</f>
        <v>608.84</v>
      </c>
      <c r="G128" s="49"/>
      <c r="H128" s="49"/>
      <c r="I128" s="50"/>
    </row>
    <row r="129" customFormat="false" ht="15" hidden="false" customHeight="true" outlineLevel="0" collapsed="false">
      <c r="A129" s="49"/>
      <c r="B129" s="35"/>
      <c r="E129" s="49"/>
      <c r="G129" s="49"/>
      <c r="H129" s="49"/>
      <c r="I129" s="50"/>
    </row>
    <row r="130" customFormat="false" ht="15" hidden="false" customHeight="true" outlineLevel="0" collapsed="false">
      <c r="A130" s="49"/>
      <c r="B130" s="35"/>
      <c r="E130" s="49"/>
      <c r="G130" s="49"/>
      <c r="H130" s="49"/>
      <c r="I130" s="50"/>
    </row>
    <row r="131" customFormat="false" ht="15" hidden="false" customHeight="true" outlineLevel="0" collapsed="false">
      <c r="A131" s="49"/>
      <c r="B131" s="35"/>
      <c r="E131" s="49"/>
      <c r="G131" s="49"/>
      <c r="H131" s="49"/>
      <c r="I131" s="50"/>
    </row>
    <row r="132" customFormat="false" ht="15" hidden="false" customHeight="true" outlineLevel="0" collapsed="false">
      <c r="A132" s="49"/>
      <c r="B132" s="35"/>
      <c r="E132" s="49"/>
      <c r="G132" s="49"/>
      <c r="H132" s="49"/>
      <c r="I132" s="50"/>
    </row>
    <row r="133" customFormat="false" ht="15" hidden="false" customHeight="true" outlineLevel="0" collapsed="false">
      <c r="A133" s="49"/>
      <c r="B133" s="35"/>
      <c r="E133" s="49"/>
      <c r="G133" s="49"/>
      <c r="H133" s="49"/>
      <c r="I133" s="50"/>
    </row>
    <row r="134" customFormat="false" ht="15" hidden="false" customHeight="true" outlineLevel="0" collapsed="false">
      <c r="A134" s="49"/>
      <c r="B134" s="35"/>
      <c r="E134" s="49"/>
      <c r="G134" s="49"/>
      <c r="H134" s="49"/>
      <c r="I134" s="50"/>
    </row>
    <row r="135" customFormat="false" ht="15" hidden="false" customHeight="true" outlineLevel="0" collapsed="false">
      <c r="A135" s="49"/>
      <c r="B135" s="35"/>
      <c r="E135" s="49"/>
      <c r="G135" s="49"/>
      <c r="H135" s="49"/>
      <c r="I135" s="50"/>
    </row>
    <row r="136" customFormat="false" ht="15" hidden="false" customHeight="true" outlineLevel="0" collapsed="false">
      <c r="A136" s="49"/>
      <c r="B136" s="35"/>
      <c r="E136" s="49"/>
      <c r="G136" s="49"/>
      <c r="H136" s="49"/>
      <c r="I136" s="50"/>
    </row>
    <row r="137" customFormat="false" ht="15" hidden="false" customHeight="true" outlineLevel="0" collapsed="false">
      <c r="A137" s="49"/>
      <c r="B137" s="35"/>
      <c r="E137" s="49"/>
      <c r="G137" s="49"/>
      <c r="H137" s="49"/>
      <c r="I137" s="50"/>
    </row>
    <row r="138" customFormat="false" ht="15" hidden="false" customHeight="true" outlineLevel="0" collapsed="false">
      <c r="A138" s="49"/>
      <c r="B138" s="35"/>
      <c r="E138" s="49"/>
      <c r="G138" s="49"/>
      <c r="H138" s="49"/>
      <c r="I138" s="50"/>
    </row>
    <row r="139" customFormat="false" ht="15" hidden="false" customHeight="true" outlineLevel="0" collapsed="false">
      <c r="A139" s="49"/>
      <c r="B139" s="35"/>
      <c r="E139" s="49"/>
      <c r="G139" s="49"/>
      <c r="H139" s="49"/>
      <c r="I139" s="50"/>
    </row>
    <row r="140" customFormat="false" ht="15" hidden="false" customHeight="true" outlineLevel="0" collapsed="false">
      <c r="A140" s="49"/>
      <c r="B140" s="35"/>
      <c r="E140" s="49"/>
      <c r="G140" s="49"/>
      <c r="H140" s="49"/>
      <c r="I140" s="50"/>
    </row>
    <row r="141" customFormat="false" ht="15" hidden="false" customHeight="true" outlineLevel="0" collapsed="false">
      <c r="A141" s="49"/>
      <c r="B141" s="35"/>
      <c r="E141" s="49"/>
      <c r="G141" s="49"/>
      <c r="H141" s="49"/>
      <c r="I141" s="50"/>
    </row>
    <row r="142" customFormat="false" ht="15" hidden="false" customHeight="true" outlineLevel="0" collapsed="false">
      <c r="A142" s="49"/>
      <c r="B142" s="35"/>
      <c r="E142" s="49"/>
      <c r="G142" s="49"/>
      <c r="H142" s="49"/>
      <c r="I142" s="50"/>
    </row>
    <row r="143" customFormat="false" ht="15" hidden="false" customHeight="true" outlineLevel="0" collapsed="false">
      <c r="A143" s="49"/>
      <c r="B143" s="35"/>
      <c r="E143" s="49"/>
      <c r="G143" s="49"/>
      <c r="H143" s="49"/>
      <c r="I143" s="50"/>
    </row>
    <row r="144" customFormat="false" ht="15" hidden="false" customHeight="true" outlineLevel="0" collapsed="false">
      <c r="A144" s="49"/>
      <c r="B144" s="35"/>
      <c r="E144" s="49"/>
      <c r="G144" s="49"/>
      <c r="H144" s="49"/>
      <c r="I144" s="50"/>
    </row>
    <row r="145" customFormat="false" ht="15" hidden="false" customHeight="true" outlineLevel="0" collapsed="false">
      <c r="A145" s="49"/>
      <c r="B145" s="35"/>
      <c r="E145" s="49"/>
      <c r="G145" s="49"/>
      <c r="H145" s="49"/>
      <c r="I145" s="50"/>
    </row>
    <row r="146" customFormat="false" ht="15" hidden="false" customHeight="true" outlineLevel="0" collapsed="false">
      <c r="A146" s="49"/>
      <c r="B146" s="35"/>
      <c r="E146" s="49"/>
      <c r="G146" s="49"/>
      <c r="H146" s="49"/>
      <c r="I146" s="50"/>
    </row>
    <row r="147" customFormat="false" ht="15" hidden="false" customHeight="true" outlineLevel="0" collapsed="false">
      <c r="A147" s="49"/>
      <c r="B147" s="35"/>
      <c r="E147" s="49"/>
      <c r="G147" s="49"/>
      <c r="H147" s="49"/>
      <c r="I147" s="50"/>
    </row>
    <row r="148" customFormat="false" ht="15" hidden="false" customHeight="true" outlineLevel="0" collapsed="false">
      <c r="A148" s="49"/>
      <c r="B148" s="35"/>
      <c r="E148" s="49"/>
      <c r="G148" s="49"/>
      <c r="H148" s="49"/>
      <c r="I148" s="50"/>
    </row>
    <row r="149" customFormat="false" ht="15" hidden="false" customHeight="true" outlineLevel="0" collapsed="false">
      <c r="A149" s="49"/>
      <c r="B149" s="35"/>
      <c r="E149" s="49"/>
      <c r="G149" s="49"/>
      <c r="H149" s="49"/>
      <c r="I149" s="50"/>
    </row>
    <row r="150" customFormat="false" ht="15" hidden="false" customHeight="true" outlineLevel="0" collapsed="false">
      <c r="A150" s="49"/>
      <c r="B150" s="35"/>
      <c r="E150" s="49"/>
      <c r="G150" s="49"/>
      <c r="H150" s="49"/>
      <c r="I150" s="50"/>
    </row>
    <row r="151" customFormat="false" ht="15" hidden="false" customHeight="true" outlineLevel="0" collapsed="false">
      <c r="A151" s="49"/>
      <c r="B151" s="35"/>
      <c r="E151" s="49"/>
      <c r="G151" s="49"/>
      <c r="H151" s="49"/>
      <c r="I151" s="50"/>
    </row>
    <row r="152" customFormat="false" ht="15" hidden="false" customHeight="true" outlineLevel="0" collapsed="false">
      <c r="A152" s="49"/>
      <c r="B152" s="35"/>
      <c r="E152" s="49"/>
      <c r="G152" s="49"/>
      <c r="H152" s="49"/>
      <c r="I152" s="50"/>
    </row>
    <row r="153" customFormat="false" ht="12.75" hidden="false" customHeight="false" outlineLevel="0" collapsed="false">
      <c r="A153" s="49"/>
      <c r="B153" s="35"/>
      <c r="E153" s="49"/>
      <c r="G153" s="49"/>
      <c r="H153" s="49"/>
      <c r="I153" s="50"/>
    </row>
    <row r="154" customFormat="false" ht="12.75" hidden="false" customHeight="false" outlineLevel="0" collapsed="false">
      <c r="A154" s="49"/>
      <c r="B154" s="35"/>
      <c r="E154" s="49"/>
      <c r="G154" s="49"/>
      <c r="H154" s="49"/>
      <c r="I154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FA WAter Filtration&amp;CInventory Report&amp;RMisc. Vendor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5.41"/>
    <col collapsed="false" customWidth="true" hidden="false" outlineLevel="0" max="2" min="2" style="52" width="14.56"/>
    <col collapsed="false" customWidth="true" hidden="false" outlineLevel="0" max="3" min="3" style="52" width="20.56"/>
    <col collapsed="false" customWidth="true" hidden="false" outlineLevel="0" max="5" min="4" style="52" width="13.99"/>
    <col collapsed="false" customWidth="false" hidden="false" outlineLevel="0" max="6" min="6" style="52" width="9.14"/>
    <col collapsed="false" customWidth="true" hidden="false" outlineLevel="0" max="7" min="7" style="52" width="16.84"/>
    <col collapsed="false" customWidth="true" hidden="false" outlineLevel="0" max="8" min="8" style="52" width="20.85"/>
    <col collapsed="false" customWidth="false" hidden="false" outlineLevel="0" max="257" min="9" style="52" width="9.14"/>
  </cols>
  <sheetData>
    <row r="1" s="54" customFormat="true" ht="24.75" hidden="false" customHeight="true" outlineLevel="0" collapsed="false">
      <c r="A1" s="53" t="s">
        <v>737</v>
      </c>
      <c r="B1" s="53" t="s">
        <v>738</v>
      </c>
      <c r="C1" s="53" t="s">
        <v>739</v>
      </c>
      <c r="D1" s="53" t="s">
        <v>740</v>
      </c>
      <c r="E1" s="53" t="s">
        <v>741</v>
      </c>
      <c r="F1" s="53" t="s">
        <v>742</v>
      </c>
      <c r="G1" s="53" t="s">
        <v>743</v>
      </c>
      <c r="H1" s="53" t="s">
        <v>744</v>
      </c>
    </row>
    <row r="2" customFormat="false" ht="15" hidden="false" customHeight="false" outlineLevel="0" collapsed="false">
      <c r="A2" s="55" t="s">
        <v>745</v>
      </c>
      <c r="B2" s="55"/>
      <c r="C2" s="55"/>
      <c r="D2" s="55"/>
      <c r="E2" s="55"/>
      <c r="F2" s="55"/>
      <c r="G2" s="55" t="s">
        <v>746</v>
      </c>
      <c r="H2" s="55" t="s">
        <v>747</v>
      </c>
    </row>
    <row r="3" customFormat="false" ht="15" hidden="false" customHeight="false" outlineLevel="0" collapsed="false">
      <c r="A3" s="55" t="s">
        <v>748</v>
      </c>
      <c r="B3" s="55"/>
      <c r="C3" s="55" t="s">
        <v>749</v>
      </c>
      <c r="D3" s="55" t="s">
        <v>750</v>
      </c>
      <c r="E3" s="55" t="s">
        <v>751</v>
      </c>
      <c r="F3" s="55" t="n">
        <v>11527</v>
      </c>
      <c r="G3" s="55" t="s">
        <v>752</v>
      </c>
      <c r="H3" s="55" t="s">
        <v>753</v>
      </c>
    </row>
    <row r="4" customFormat="false" ht="15" hidden="false" customHeight="false" outlineLevel="0" collapsed="false">
      <c r="A4" s="55" t="s">
        <v>754</v>
      </c>
      <c r="B4" s="55"/>
      <c r="C4" s="55"/>
      <c r="D4" s="55"/>
      <c r="E4" s="55"/>
      <c r="F4" s="55"/>
      <c r="G4" s="55" t="s">
        <v>755</v>
      </c>
      <c r="H4" s="55" t="s">
        <v>756</v>
      </c>
    </row>
    <row r="5" customFormat="false" ht="15" hidden="false" customHeight="false" outlineLevel="0" collapsed="false">
      <c r="A5" s="55" t="s">
        <v>702</v>
      </c>
      <c r="B5" s="55" t="s">
        <v>757</v>
      </c>
      <c r="C5" s="55"/>
      <c r="D5" s="55"/>
      <c r="E5" s="55"/>
      <c r="F5" s="55"/>
      <c r="G5" s="55" t="s">
        <v>758</v>
      </c>
      <c r="H5" s="55" t="s">
        <v>759</v>
      </c>
    </row>
    <row r="6" customFormat="false" ht="15" hidden="false" customHeight="false" outlineLevel="0" collapsed="false">
      <c r="A6" s="55" t="s">
        <v>729</v>
      </c>
      <c r="B6" s="55"/>
      <c r="C6" s="55"/>
      <c r="D6" s="55"/>
      <c r="E6" s="55"/>
      <c r="F6" s="55"/>
      <c r="G6" s="55" t="s">
        <v>760</v>
      </c>
      <c r="H6" s="55" t="s">
        <v>761</v>
      </c>
    </row>
    <row r="7" customFormat="false" ht="15" hidden="false" customHeight="false" outlineLevel="0" collapsed="false">
      <c r="A7" s="55" t="s">
        <v>762</v>
      </c>
      <c r="B7" s="55"/>
      <c r="C7" s="55"/>
      <c r="D7" s="55"/>
      <c r="E7" s="55"/>
      <c r="F7" s="55"/>
      <c r="G7" s="55" t="s">
        <v>763</v>
      </c>
      <c r="H7" s="55" t="s">
        <v>764</v>
      </c>
    </row>
    <row r="8" customFormat="false" ht="15" hidden="false" customHeight="false" outlineLevel="0" collapsed="false">
      <c r="A8" s="55" t="s">
        <v>713</v>
      </c>
      <c r="B8" s="55"/>
      <c r="C8" s="55"/>
      <c r="D8" s="55"/>
      <c r="E8" s="55"/>
      <c r="F8" s="55"/>
      <c r="G8" s="55" t="s">
        <v>718</v>
      </c>
      <c r="H8" s="55" t="s">
        <v>765</v>
      </c>
    </row>
    <row r="9" customFormat="false" ht="15" hidden="false" customHeight="false" outlineLevel="0" collapsed="false">
      <c r="A9" s="55" t="s">
        <v>643</v>
      </c>
      <c r="B9" s="55"/>
      <c r="C9" s="55"/>
      <c r="D9" s="55"/>
      <c r="E9" s="55"/>
      <c r="F9" s="55"/>
      <c r="G9" s="55" t="s">
        <v>766</v>
      </c>
      <c r="H9" s="55" t="s">
        <v>767</v>
      </c>
    </row>
    <row r="10" customFormat="false" ht="15" hidden="false" customHeight="false" outlineLevel="0" collapsed="false">
      <c r="A10" s="55" t="s">
        <v>643</v>
      </c>
      <c r="B10" s="55" t="n">
        <v>15009</v>
      </c>
      <c r="C10" s="55"/>
      <c r="D10" s="55"/>
      <c r="E10" s="55"/>
      <c r="F10" s="55"/>
      <c r="G10" s="55" t="s">
        <v>768</v>
      </c>
      <c r="H10" s="56" t="s">
        <v>769</v>
      </c>
    </row>
    <row r="11" customFormat="false" ht="15" hidden="false" customHeight="false" outlineLevel="0" collapsed="false">
      <c r="A11" s="55" t="s">
        <v>637</v>
      </c>
      <c r="B11" s="55"/>
      <c r="C11" s="55"/>
      <c r="D11" s="55"/>
      <c r="E11" s="55"/>
      <c r="F11" s="55"/>
      <c r="G11" s="55" t="s">
        <v>770</v>
      </c>
      <c r="H11" s="56" t="s">
        <v>771</v>
      </c>
    </row>
    <row r="12" customFormat="false" ht="15" hidden="false" customHeight="false" outlineLevel="0" collapsed="false">
      <c r="A12" s="55" t="s">
        <v>645</v>
      </c>
      <c r="B12" s="55" t="n">
        <v>1485505</v>
      </c>
      <c r="C12" s="55"/>
      <c r="D12" s="55"/>
      <c r="E12" s="55"/>
      <c r="F12" s="55"/>
      <c r="G12" s="55" t="s">
        <v>772</v>
      </c>
      <c r="H12" s="55" t="s">
        <v>773</v>
      </c>
    </row>
    <row r="13" customFormat="false" ht="15" hidden="false" customHeight="false" outlineLevel="0" collapsed="false">
      <c r="A13" s="55" t="s">
        <v>689</v>
      </c>
      <c r="B13" s="55"/>
      <c r="C13" s="55"/>
      <c r="D13" s="55"/>
      <c r="E13" s="55"/>
      <c r="F13" s="55"/>
      <c r="G13" s="55" t="s">
        <v>774</v>
      </c>
      <c r="H13" s="55" t="s">
        <v>775</v>
      </c>
    </row>
    <row r="14" customFormat="false" ht="15" hidden="false" customHeight="false" outlineLevel="0" collapsed="false">
      <c r="A14" s="55" t="s">
        <v>694</v>
      </c>
      <c r="B14" s="55" t="n">
        <v>49860</v>
      </c>
      <c r="C14" s="55"/>
      <c r="D14" s="55"/>
      <c r="E14" s="55"/>
      <c r="F14" s="55"/>
      <c r="G14" s="55" t="s">
        <v>776</v>
      </c>
      <c r="H14" s="55" t="s">
        <v>777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FA Water Filtration&amp;CInventory Report &amp;RVendor Contact Lis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9:08:59Z</dcterms:created>
  <dc:creator>Nicole</dc:creator>
  <dc:description/>
  <dc:language>en-US</dc:language>
  <cp:lastModifiedBy>Nicole</cp:lastModifiedBy>
  <cp:lastPrinted>2007-07-10T02:15:01Z</cp:lastPrinted>
  <dcterms:modified xsi:type="dcterms:W3CDTF">2007-07-10T02:15:05Z</dcterms:modified>
  <cp:revision>0</cp:revision>
  <dc:subject/>
  <dc:title/>
</cp:coreProperties>
</file>