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on Parts" sheetId="1" state="visible" r:id="rId2"/>
    <sheet name="Misc. Parts" sheetId="2" state="visible" r:id="rId3"/>
    <sheet name="Everpure Equipment" sheetId="3" state="visible" r:id="rId4"/>
    <sheet name="Vender Contact" sheetId="4" state="visible" r:id="rId5"/>
  </sheets>
  <definedNames>
    <definedName function="false" hidden="false" localSheetId="2" name="_xlnm.Print_Titles" vbProcedure="false">'Everpure Equipment'!$1:$1</definedName>
    <definedName function="false" hidden="false" localSheetId="0" name="_xlnm.Print_Titles" vbProcedure="false">'Ferguson Parts'!$1:$2</definedName>
    <definedName function="false" hidden="true" localSheetId="0" name="_xlnm._FilterDatabase" vbProcedure="false">'Ferguson Parts'!$A$2:$G$245</definedName>
    <definedName function="false" hidden="false" localSheetId="1" name="_xlnm.Print_Titles" vbProcedure="false">'Misc. Parts'!$1:$2</definedName>
    <definedName function="false" hidden="false" localSheetId="3" name="_xlnm.Print_Titles" vbProcedure="false">'Vender Contac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145">
  <si>
    <t xml:space="preserve">Item #</t>
  </si>
  <si>
    <t xml:space="preserve">Description  </t>
  </si>
  <si>
    <t xml:space="preserve">Quantity</t>
  </si>
  <si>
    <t xml:space="preserve">Net Price</t>
  </si>
  <si>
    <t xml:space="preserve">UM</t>
  </si>
  <si>
    <t xml:space="preserve">COPPER 2"</t>
  </si>
  <si>
    <t xml:space="preserve">CCAPP*</t>
  </si>
  <si>
    <t xml:space="preserve">4 WROT COP CAP 4-1/8 OD</t>
  </si>
  <si>
    <t xml:space="preserve">EA</t>
  </si>
  <si>
    <t xml:space="preserve">CCAPM*</t>
  </si>
  <si>
    <t xml:space="preserve">3 WROT COP CAP 3-1/8 OD</t>
  </si>
  <si>
    <t xml:space="preserve">CCAPL*</t>
  </si>
  <si>
    <t xml:space="preserve">2 1/2 WROT COP CAP 2-5/8 OD</t>
  </si>
  <si>
    <t xml:space="preserve">C9K*</t>
  </si>
  <si>
    <t xml:space="preserve">2 WROT CXC 90 ELL 2-1/8 OD</t>
  </si>
  <si>
    <t xml:space="preserve">CS9K</t>
  </si>
  <si>
    <t xml:space="preserve">2 WROT FTGXC ST 90 ELL</t>
  </si>
  <si>
    <t xml:space="preserve">C4K</t>
  </si>
  <si>
    <t xml:space="preserve">2 WROT CXC 45 ELL 2-1/8 OD</t>
  </si>
  <si>
    <t xml:space="preserve">CS4K</t>
  </si>
  <si>
    <t xml:space="preserve">2 WROT FTGXC ST 45 ELL</t>
  </si>
  <si>
    <t xml:space="preserve">CCK*</t>
  </si>
  <si>
    <t xml:space="preserve">2 WROT CXC COUP 2-1/8 OD</t>
  </si>
  <si>
    <t xml:space="preserve">CCAPK*</t>
  </si>
  <si>
    <t xml:space="preserve">2 WROT COP CAP 2-1/8 OD</t>
  </si>
  <si>
    <t xml:space="preserve">CTK*</t>
  </si>
  <si>
    <t xml:space="preserve">2 WROT CXCXC TEE 2-1/8 OD</t>
  </si>
  <si>
    <t xml:space="preserve">CMAK</t>
  </si>
  <si>
    <t xml:space="preserve">2 WROT CXM ADPT</t>
  </si>
  <si>
    <t xml:space="preserve">CFAK</t>
  </si>
  <si>
    <t xml:space="preserve">2 WROT CXF ADPT</t>
  </si>
  <si>
    <t xml:space="preserve">CRCKJ</t>
  </si>
  <si>
    <t xml:space="preserve">2X1-1/2 WROT CXC RED COUP</t>
  </si>
  <si>
    <t xml:space="preserve">CRCKH</t>
  </si>
  <si>
    <t xml:space="preserve">2X1-1/4 WROT CXC RED COUP</t>
  </si>
  <si>
    <t xml:space="preserve">CRCKG</t>
  </si>
  <si>
    <t xml:space="preserve">2X1 WROT CXC RED COUP</t>
  </si>
  <si>
    <t xml:space="preserve">CRCKF</t>
  </si>
  <si>
    <t xml:space="preserve">2X3/4 WROT CXC RED COUP</t>
  </si>
  <si>
    <t xml:space="preserve">CRCKD</t>
  </si>
  <si>
    <t xml:space="preserve">2X1/2 WROT CXC RED COUP</t>
  </si>
  <si>
    <t xml:space="preserve">CFRKJ</t>
  </si>
  <si>
    <t xml:space="preserve">2X1-1/2 WROT FTGXC RED</t>
  </si>
  <si>
    <t xml:space="preserve">CFRKH</t>
  </si>
  <si>
    <t xml:space="preserve">2X1-1/4 WROT FTGXC RED</t>
  </si>
  <si>
    <t xml:space="preserve">CFRKG</t>
  </si>
  <si>
    <t xml:space="preserve">2X1 WROT FTGXC RED</t>
  </si>
  <si>
    <t xml:space="preserve">CFRKF</t>
  </si>
  <si>
    <t xml:space="preserve">2X3/4 WROT FTGXC RED</t>
  </si>
  <si>
    <t xml:space="preserve">CFRKD</t>
  </si>
  <si>
    <t xml:space="preserve">2X1/2 WROT FTGXC RED</t>
  </si>
  <si>
    <t xml:space="preserve">CTKKJ*</t>
  </si>
  <si>
    <t xml:space="preserve">2X2X1-1/2 WROT CXCXC TEE</t>
  </si>
  <si>
    <t xml:space="preserve">COPPER 1 1/2"</t>
  </si>
  <si>
    <t xml:space="preserve">C9J*</t>
  </si>
  <si>
    <t xml:space="preserve">1-1/2 WROT CXC 90 ELL 1-5/8 OD</t>
  </si>
  <si>
    <t xml:space="preserve">CS9J</t>
  </si>
  <si>
    <t xml:space="preserve">1-1/2 WROT FTGXC ST 90 ELL</t>
  </si>
  <si>
    <t xml:space="preserve">C4J</t>
  </si>
  <si>
    <t xml:space="preserve">1-1/2 WROT CXC 45 ELL 1-5/8 OD</t>
  </si>
  <si>
    <t xml:space="preserve">CS4J</t>
  </si>
  <si>
    <t xml:space="preserve">1-1/2 WROT FTGXC ST 45 ELL</t>
  </si>
  <si>
    <t xml:space="preserve">CSCJ</t>
  </si>
  <si>
    <t xml:space="preserve">1-1/2 WROT CXC SLIP  COUP</t>
  </si>
  <si>
    <t xml:space="preserve">CCJ*</t>
  </si>
  <si>
    <t xml:space="preserve">1-1/2 WROT CXC COUP W/ STOP</t>
  </si>
  <si>
    <t xml:space="preserve">CCAPJ*</t>
  </si>
  <si>
    <t xml:space="preserve">1-1/2 WROT COP CAP 1-5/8 OD</t>
  </si>
  <si>
    <t xml:space="preserve">CTJ*</t>
  </si>
  <si>
    <t xml:space="preserve">1-1/2 WROT CXCXC TEE 1-5/8 OD</t>
  </si>
  <si>
    <t xml:space="preserve">CMAJ</t>
  </si>
  <si>
    <t xml:space="preserve">1-1/2 WROT CXM ADPT</t>
  </si>
  <si>
    <t xml:space="preserve">CFAJ</t>
  </si>
  <si>
    <t xml:space="preserve">1-1/2 WROT CXF ADPT</t>
  </si>
  <si>
    <t xml:space="preserve">CRCJH</t>
  </si>
  <si>
    <t xml:space="preserve">1-1/2X1-1/4 WROT CXC RED COUP</t>
  </si>
  <si>
    <t xml:space="preserve">CRCJG</t>
  </si>
  <si>
    <t xml:space="preserve">1-1/2X1 WROT CXC RED COUP</t>
  </si>
  <si>
    <t xml:space="preserve">CRCJF</t>
  </si>
  <si>
    <t xml:space="preserve">1-1/2X3/4 WROT CXC RED COUP</t>
  </si>
  <si>
    <t xml:space="preserve">CRCJD</t>
  </si>
  <si>
    <t xml:space="preserve">1-1/2X1/2 WROT CXC RED COUP</t>
  </si>
  <si>
    <t xml:space="preserve">CFRJH</t>
  </si>
  <si>
    <t xml:space="preserve">1-1/2X1-1/4 WROT FTGXC RED</t>
  </si>
  <si>
    <t xml:space="preserve">CFRJG</t>
  </si>
  <si>
    <t xml:space="preserve">1-1/2X1 WROT FTGXC RED</t>
  </si>
  <si>
    <t xml:space="preserve">CFRJF</t>
  </si>
  <si>
    <t xml:space="preserve">1-1/2X3/4 WROT FTGXC RED</t>
  </si>
  <si>
    <t xml:space="preserve">CFRJD</t>
  </si>
  <si>
    <t xml:space="preserve">1-1/2X1/2 WROT FTGXC RED</t>
  </si>
  <si>
    <t xml:space="preserve">CTJFJ</t>
  </si>
  <si>
    <t xml:space="preserve">1-1/2X3/4X1-1/2 WROT CXCXC TEE</t>
  </si>
  <si>
    <t xml:space="preserve">CTJJF</t>
  </si>
  <si>
    <t xml:space="preserve">1-1/2X1-1/2X3/4WROT CXCXC TEE</t>
  </si>
  <si>
    <t xml:space="preserve">CTJJD</t>
  </si>
  <si>
    <t xml:space="preserve">1-1/2X1-1/2X1/2WROT CXCXC TEE</t>
  </si>
  <si>
    <t xml:space="preserve">CTJJS</t>
  </si>
  <si>
    <t xml:space="preserve">CFFAJ</t>
  </si>
  <si>
    <t xml:space="preserve">1-1/2 WROT FTG X FIP ADPT</t>
  </si>
  <si>
    <t xml:space="preserve">CUJ</t>
  </si>
  <si>
    <t xml:space="preserve">1-1/2 WROT CXC UNION</t>
  </si>
  <si>
    <t xml:space="preserve">COPPER 1 1/4"</t>
  </si>
  <si>
    <t xml:space="preserve">C9H*</t>
  </si>
  <si>
    <t xml:space="preserve">1-1/4 WROT CXC 90 ELL 1-3/8 OD</t>
  </si>
  <si>
    <t xml:space="preserve">CS9H</t>
  </si>
  <si>
    <t xml:space="preserve">1-1/4 WROT FTGXC ST 90 ELL</t>
  </si>
  <si>
    <t xml:space="preserve">C4H</t>
  </si>
  <si>
    <t xml:space="preserve">1-1/4 WROT CXC 45 ELL 1-3/8 OD</t>
  </si>
  <si>
    <t xml:space="preserve">CS4H</t>
  </si>
  <si>
    <t xml:space="preserve">1-1/4 WROT FTGXC ST 45 ELL</t>
  </si>
  <si>
    <t xml:space="preserve">CCH*</t>
  </si>
  <si>
    <t xml:space="preserve">1-1/4 WROT CXC COUP 1-3/8 OD</t>
  </si>
  <si>
    <t xml:space="preserve">CCAPH*</t>
  </si>
  <si>
    <t xml:space="preserve">1-1/4 WROT COP CAP 1-3/8 OD</t>
  </si>
  <si>
    <t xml:space="preserve">CTH*</t>
  </si>
  <si>
    <t xml:space="preserve">1-1/4 WROT CXCXC TEE 1-3/8 OD</t>
  </si>
  <si>
    <t xml:space="preserve">CMAH</t>
  </si>
  <si>
    <t xml:space="preserve">1-1/4 WROT CXM ADPT</t>
  </si>
  <si>
    <t xml:space="preserve">CFAH</t>
  </si>
  <si>
    <t xml:space="preserve">1-1/4 WROT CXF ADPT</t>
  </si>
  <si>
    <t xml:space="preserve">CRCHG</t>
  </si>
  <si>
    <t xml:space="preserve">1-1/4X1 WROT CXC RED COUP</t>
  </si>
  <si>
    <t xml:space="preserve">CRCHF</t>
  </si>
  <si>
    <t xml:space="preserve">1-1/4X3/4 WROT CXC RED COUP</t>
  </si>
  <si>
    <t xml:space="preserve">CRCHD</t>
  </si>
  <si>
    <t xml:space="preserve">1-1/4X1/2 WROT CXC RED COUP</t>
  </si>
  <si>
    <t xml:space="preserve">CFRHG</t>
  </si>
  <si>
    <t xml:space="preserve">1-1/4X1 WROT FTGXC RED</t>
  </si>
  <si>
    <t xml:space="preserve">CFRHF</t>
  </si>
  <si>
    <t xml:space="preserve">1-1/4X3/4 WROT FTGXC RED</t>
  </si>
  <si>
    <t xml:space="preserve">CFRHD</t>
  </si>
  <si>
    <t xml:space="preserve">1-1/4X1/2 WROT FTGXC RED</t>
  </si>
  <si>
    <t xml:space="preserve">COPPER 1"</t>
  </si>
  <si>
    <t xml:space="preserve">C9G*</t>
  </si>
  <si>
    <t xml:space="preserve">1 WROT CXC 90 ELL 1-1/8 OD</t>
  </si>
  <si>
    <t xml:space="preserve">CS9G</t>
  </si>
  <si>
    <t xml:space="preserve">1 WROT FTGXC ST 90 ELL</t>
  </si>
  <si>
    <t xml:space="preserve">C4G</t>
  </si>
  <si>
    <t xml:space="preserve">1 WROT CXC 45 ELL 1-1/8 OD</t>
  </si>
  <si>
    <t xml:space="preserve">CS4G</t>
  </si>
  <si>
    <t xml:space="preserve">1 WROT FTGXC ST 45 ELL 1-1/8 OD</t>
  </si>
  <si>
    <t xml:space="preserve">CCG*</t>
  </si>
  <si>
    <t xml:space="preserve">1 WROT CXC COUP 1-1/8 OD</t>
  </si>
  <si>
    <t xml:space="preserve">CCAPG*</t>
  </si>
  <si>
    <t xml:space="preserve">1 WROT COP CAP 1-1/8 OD</t>
  </si>
  <si>
    <t xml:space="preserve">CTG*</t>
  </si>
  <si>
    <t xml:space="preserve">1 WROT CXCXC TEE 1-1/8 OD</t>
  </si>
  <si>
    <t xml:space="preserve">CMAG</t>
  </si>
  <si>
    <t xml:space="preserve">1 WROT CXM ADPT</t>
  </si>
  <si>
    <t xml:space="preserve">CFAG</t>
  </si>
  <si>
    <t xml:space="preserve">1 WROT CXF ADPT</t>
  </si>
  <si>
    <t xml:space="preserve">CRCGF</t>
  </si>
  <si>
    <t xml:space="preserve">1X3/4 WROT CXC RED COUP</t>
  </si>
  <si>
    <t xml:space="preserve">CRCGD</t>
  </si>
  <si>
    <t xml:space="preserve">1X1/2 WROT CXC RED COUP</t>
  </si>
  <si>
    <t xml:space="preserve">CFRGF</t>
  </si>
  <si>
    <t xml:space="preserve">1X3/4 WROT FTGXC RED</t>
  </si>
  <si>
    <t xml:space="preserve">CTGDD*</t>
  </si>
  <si>
    <t xml:space="preserve">1 X 1/2 X 1/2 WROT CXCXC TEE</t>
  </si>
  <si>
    <t xml:space="preserve">CTGD* </t>
  </si>
  <si>
    <t xml:space="preserve">1 X 3/4 X 1/2 WROT CXCXC TEE</t>
  </si>
  <si>
    <t xml:space="preserve">CTGFF*</t>
  </si>
  <si>
    <t xml:space="preserve">1 X 3/4 X 3/4 WROT CXCXC TEE</t>
  </si>
  <si>
    <t xml:space="preserve">CTGGF*</t>
  </si>
  <si>
    <t xml:space="preserve">1 X 1 X 3/4 WROT CXCXC TEE</t>
  </si>
  <si>
    <t xml:space="preserve">CTHFF*</t>
  </si>
  <si>
    <t xml:space="preserve">1-1/4 X 3/4 X 3/4 WROT CXCXC TEE</t>
  </si>
  <si>
    <t xml:space="preserve">CTHGD*</t>
  </si>
  <si>
    <t xml:space="preserve">1-1/4 X 1 X 1/2 WROT CXCXC TEE</t>
  </si>
  <si>
    <t xml:space="preserve">CTHHD*</t>
  </si>
  <si>
    <t xml:space="preserve">1-1/4 X 1-1/4 X 1/2 WROT CXCXC TEE</t>
  </si>
  <si>
    <t xml:space="preserve">1X1X3/4 WROT CXCXC TEE</t>
  </si>
  <si>
    <t xml:space="preserve">CTHHF*</t>
  </si>
  <si>
    <t xml:space="preserve">1-1/4 X 1-1/4 X 3/4 WROT CXCXC TEE</t>
  </si>
  <si>
    <t xml:space="preserve">CTHHG*</t>
  </si>
  <si>
    <t xml:space="preserve">1-1/4 X 1-1/4 X 1 WROT CXCXC TEE</t>
  </si>
  <si>
    <t xml:space="preserve">CTJ</t>
  </si>
  <si>
    <t xml:space="preserve">1-1/2 X  WROT CXCXC TEE 1-5/8 OD</t>
  </si>
  <si>
    <t xml:space="preserve">1-1/2 X  3/4 X 1/1/2 WROT CXCXC TEE</t>
  </si>
  <si>
    <t xml:space="preserve">CTJGF*</t>
  </si>
  <si>
    <t xml:space="preserve">1-1/2 X 1 X 3/4 WROT CXCXC TEE</t>
  </si>
  <si>
    <t xml:space="preserve">CTJGG*</t>
  </si>
  <si>
    <t xml:space="preserve">1-1/2 X 1 X 1 WROT CXCXC TEE</t>
  </si>
  <si>
    <t xml:space="preserve">CTJGH*</t>
  </si>
  <si>
    <t xml:space="preserve">1-1/2 X 1 X 1-1/4 WROT CXCXC TEE</t>
  </si>
  <si>
    <t xml:space="preserve">CTJHH*</t>
  </si>
  <si>
    <t xml:space="preserve">1-1/2 X 1-1/4 X 1-1/4 WROT CXCXC TEE</t>
  </si>
  <si>
    <t xml:space="preserve">CTJJD*</t>
  </si>
  <si>
    <t xml:space="preserve">1-1/2 X 1-1/2 X 1/2 WROT CXCXC TEE</t>
  </si>
  <si>
    <t xml:space="preserve">CTJJF*</t>
  </si>
  <si>
    <t xml:space="preserve">1-1/2 X 1-1/2 X 3/4 WROT CXCXC TEE</t>
  </si>
  <si>
    <t xml:space="preserve">CTJJG*</t>
  </si>
  <si>
    <t xml:space="preserve">1-1/2 X 1-1/2 X 1 WROT CXCXC TEE</t>
  </si>
  <si>
    <t xml:space="preserve">CTJJH*</t>
  </si>
  <si>
    <t xml:space="preserve">1-1/2 X 1-1/2 X 1-1/4 WROT CXCXC TEE</t>
  </si>
  <si>
    <t xml:space="preserve">CFRGD</t>
  </si>
  <si>
    <t xml:space="preserve">1X1/2 WROT FTGXC RED</t>
  </si>
  <si>
    <t xml:space="preserve">COPPER 3/4"</t>
  </si>
  <si>
    <t xml:space="preserve">C9F*</t>
  </si>
  <si>
    <t xml:space="preserve">3/4 WROT CXC 90 ELL 7/8 OD</t>
  </si>
  <si>
    <t xml:space="preserve">CS9F</t>
  </si>
  <si>
    <t xml:space="preserve">3/4 WROT FTGXC ST 90 ELL</t>
  </si>
  <si>
    <t xml:space="preserve">C4F</t>
  </si>
  <si>
    <t xml:space="preserve">3/4 WROT CXC 45 ELL 7/8 OD</t>
  </si>
  <si>
    <t xml:space="preserve">CS4F</t>
  </si>
  <si>
    <t xml:space="preserve">3/4 WROT FTGXC ST 45 ELL 7/8 OD</t>
  </si>
  <si>
    <t xml:space="preserve">CSCF</t>
  </si>
  <si>
    <t xml:space="preserve">3/4 WROT CXM SLIP COUP</t>
  </si>
  <si>
    <t xml:space="preserve">CCF*</t>
  </si>
  <si>
    <t xml:space="preserve">3/4 WROT CXC COUP 7/8 OD</t>
  </si>
  <si>
    <t xml:space="preserve">CCAPF*</t>
  </si>
  <si>
    <t xml:space="preserve">3/4 WROT COP CAP 7/8 OD</t>
  </si>
  <si>
    <t xml:space="preserve">CTF*</t>
  </si>
  <si>
    <t xml:space="preserve">3/4 WROT CXCXC TEE 7/8 OD</t>
  </si>
  <si>
    <t xml:space="preserve">CTFDD*</t>
  </si>
  <si>
    <t xml:space="preserve">3/4 X 1/2 X 1/2 WROT CXCXC TEE</t>
  </si>
  <si>
    <t xml:space="preserve">CTFFD*</t>
  </si>
  <si>
    <t xml:space="preserve">3/4 X 3/4 X 1/2 WROT CXCXC TEE</t>
  </si>
  <si>
    <t xml:space="preserve">CTFFG *</t>
  </si>
  <si>
    <t xml:space="preserve">3/4 X 3/4 X 1 WROT CXCXC TEE</t>
  </si>
  <si>
    <t xml:space="preserve">CMAF</t>
  </si>
  <si>
    <t xml:space="preserve">3/4 WROT CXM ADPT</t>
  </si>
  <si>
    <t xml:space="preserve">CFAF</t>
  </si>
  <si>
    <t xml:space="preserve">3/4 WROT CXF ADPT</t>
  </si>
  <si>
    <t xml:space="preserve">CFFAF</t>
  </si>
  <si>
    <t xml:space="preserve">3/4 WROT FTG X FIP ADPT</t>
  </si>
  <si>
    <t xml:space="preserve">CRCFD</t>
  </si>
  <si>
    <t xml:space="preserve">3/4X1/2 WROT CXC RED COUP</t>
  </si>
  <si>
    <t xml:space="preserve">CFRFD</t>
  </si>
  <si>
    <t xml:space="preserve">3/4X1/2 WROT FTGXC RED</t>
  </si>
  <si>
    <t xml:space="preserve">CTFDF*</t>
  </si>
  <si>
    <t xml:space="preserve">3/4X1/2X3/4 WROT CXCXC TEE</t>
  </si>
  <si>
    <t xml:space="preserve">COPPER 1/2"</t>
  </si>
  <si>
    <t xml:space="preserve">C9D*</t>
  </si>
  <si>
    <t xml:space="preserve">1/2 WROT CXC 90 ELL 5/8 OD</t>
  </si>
  <si>
    <t xml:space="preserve">CS9D</t>
  </si>
  <si>
    <t xml:space="preserve">1/2 WROT FTGXC ST 90 ELL</t>
  </si>
  <si>
    <t xml:space="preserve">C4D</t>
  </si>
  <si>
    <t xml:space="preserve">1/2 WROT CXC 45 ELL 5/8 OD</t>
  </si>
  <si>
    <t xml:space="preserve">CS4D</t>
  </si>
  <si>
    <t xml:space="preserve">1/2 WROT FTGXC ST 45 ELL 5/8 OD</t>
  </si>
  <si>
    <t xml:space="preserve">CCD*</t>
  </si>
  <si>
    <t xml:space="preserve">1/2 WROT CXC COUP 5/8 OD</t>
  </si>
  <si>
    <t xml:space="preserve">CMAD</t>
  </si>
  <si>
    <t xml:space="preserve">1/2 WROT CXM ADPT</t>
  </si>
  <si>
    <t xml:space="preserve">CFAD</t>
  </si>
  <si>
    <t xml:space="preserve">1/2 WROT CXF ADPT</t>
  </si>
  <si>
    <t xml:space="preserve">CTD*</t>
  </si>
  <si>
    <t xml:space="preserve">1/2 WROT CXCXC TEE 5/8 OD</t>
  </si>
  <si>
    <t xml:space="preserve">CCAPD</t>
  </si>
  <si>
    <t xml:space="preserve">1/2 WROT COP CAP 5/8 OD</t>
  </si>
  <si>
    <t xml:space="preserve">COPPER 1/4"</t>
  </si>
  <si>
    <t xml:space="preserve">CS9B</t>
  </si>
  <si>
    <t xml:space="preserve">1/4 WROT FTGXC ST 90 ELL</t>
  </si>
  <si>
    <t xml:space="preserve">COPPER PIPE</t>
  </si>
  <si>
    <t xml:space="preserve">LHARDK10</t>
  </si>
  <si>
    <t xml:space="preserve">2 X 10 L HARD COP TUBE  (Our Price is per foot)</t>
  </si>
  <si>
    <t xml:space="preserve">C</t>
  </si>
  <si>
    <t xml:space="preserve">LHARDJ10</t>
  </si>
  <si>
    <t xml:space="preserve">1-1/2 X 10 L HARD COP TUBE  (Our Price is per foot)</t>
  </si>
  <si>
    <t xml:space="preserve">LHARDH10</t>
  </si>
  <si>
    <t xml:space="preserve">1-1/4 X 10 L HARD COP TUBE  (Our Price is per foot)</t>
  </si>
  <si>
    <t xml:space="preserve">LHARDG10</t>
  </si>
  <si>
    <t xml:space="preserve">1 X 10 L HARD COP TUBE  (Our Price is per foot)</t>
  </si>
  <si>
    <t xml:space="preserve">LHARDF10</t>
  </si>
  <si>
    <t xml:space="preserve">3/4 X 10 L HARD COP TUBE  (Our Price is per foot)</t>
  </si>
  <si>
    <t xml:space="preserve">LHARDD10</t>
  </si>
  <si>
    <t xml:space="preserve">1/2 X 10 L HARD COP TUBE  (Our Price is per foot)</t>
  </si>
  <si>
    <t xml:space="preserve">CPVC 2"</t>
  </si>
  <si>
    <t xml:space="preserve">CP9K*</t>
  </si>
  <si>
    <t xml:space="preserve">2 CPVC CTS 90 ELL</t>
  </si>
  <si>
    <t xml:space="preserve">CP4K</t>
  </si>
  <si>
    <t xml:space="preserve">2 CPVC CTS 45 ELL</t>
  </si>
  <si>
    <t xml:space="preserve">CPCK*</t>
  </si>
  <si>
    <t xml:space="preserve">2 CPVC CTS COUP</t>
  </si>
  <si>
    <t xml:space="preserve">CPCAPK*</t>
  </si>
  <si>
    <t xml:space="preserve">2 CPVC CTS CAP</t>
  </si>
  <si>
    <t xml:space="preserve">CPTK*</t>
  </si>
  <si>
    <t xml:space="preserve">2 CPVC CTS TEE</t>
  </si>
  <si>
    <t xml:space="preserve">CPFABTK*</t>
  </si>
  <si>
    <t xml:space="preserve">2 CPVC CTS FEM ADPT BRS THRD</t>
  </si>
  <si>
    <t xml:space="preserve">CPMABTK*</t>
  </si>
  <si>
    <t xml:space="preserve">2 CPVC CTS MALE ADPT BRS THRD</t>
  </si>
  <si>
    <t xml:space="preserve">PFCBVK*</t>
  </si>
  <si>
    <t xml:space="preserve">2 CTS SXS CPVC BV</t>
  </si>
  <si>
    <t xml:space="preserve">CPBKJ</t>
  </si>
  <si>
    <t xml:space="preserve">2X1-1/2 CPVC CTS BUSH</t>
  </si>
  <si>
    <t xml:space="preserve">CPBKH</t>
  </si>
  <si>
    <t xml:space="preserve">2X1-1/4 CPVC CTS BUSH</t>
  </si>
  <si>
    <t xml:space="preserve">CPBKG</t>
  </si>
  <si>
    <t xml:space="preserve">2X1 CPVC CTS BUSH</t>
  </si>
  <si>
    <t xml:space="preserve">CPBKF</t>
  </si>
  <si>
    <t xml:space="preserve">2X3/4 CPVC CTS BUSH</t>
  </si>
  <si>
    <t xml:space="preserve">CPBKD</t>
  </si>
  <si>
    <t xml:space="preserve">2X1/2 CPVC CTS BUSH</t>
  </si>
  <si>
    <t xml:space="preserve">CPVC 1 1/2"</t>
  </si>
  <si>
    <t xml:space="preserve">CP9J*</t>
  </si>
  <si>
    <t xml:space="preserve">1-1/2 CPVC CTS 90 ELL</t>
  </si>
  <si>
    <t xml:space="preserve">CP4J</t>
  </si>
  <si>
    <t xml:space="preserve">1-1/2 CPVC CTS 45 ELL</t>
  </si>
  <si>
    <t xml:space="preserve">CPCJ*</t>
  </si>
  <si>
    <t xml:space="preserve">1-1/2 CPVC CTS COUP</t>
  </si>
  <si>
    <t xml:space="preserve">CPCAPJ*</t>
  </si>
  <si>
    <t xml:space="preserve">1-1/2 CPVC CTS CAP</t>
  </si>
  <si>
    <t xml:space="preserve">CPTJ*</t>
  </si>
  <si>
    <t xml:space="preserve">1-1/2 CPVC CTS TEE</t>
  </si>
  <si>
    <t xml:space="preserve">CPMABTJ*</t>
  </si>
  <si>
    <t xml:space="preserve">1-1/2 CPVC CTS MALE ADPT BRS THRD</t>
  </si>
  <si>
    <t xml:space="preserve">CPFABTJ*</t>
  </si>
  <si>
    <t xml:space="preserve">1-1/2 CPVC CTS FEM ADPT BRS THRD</t>
  </si>
  <si>
    <t xml:space="preserve">PFCBVJ*</t>
  </si>
  <si>
    <t xml:space="preserve">1-1/2 CTS SXS CPVC BV</t>
  </si>
  <si>
    <t xml:space="preserve">CPBJH</t>
  </si>
  <si>
    <t xml:space="preserve">1-1/2X1-1/4 CPVC CTS BUSH</t>
  </si>
  <si>
    <t xml:space="preserve">CPBJG</t>
  </si>
  <si>
    <t xml:space="preserve">1-1/2X1 CPVC CTS BUSH</t>
  </si>
  <si>
    <t xml:space="preserve">CPBJF</t>
  </si>
  <si>
    <t xml:space="preserve">1-1/2X3/4 CPVC CTS BUSH</t>
  </si>
  <si>
    <t xml:space="preserve">CPBJD</t>
  </si>
  <si>
    <t xml:space="preserve">1-1/2X1/2 CPVC CTS BUSH</t>
  </si>
  <si>
    <t xml:space="preserve">CPVC 1 1/4"</t>
  </si>
  <si>
    <t xml:space="preserve">CP9H*</t>
  </si>
  <si>
    <t xml:space="preserve">1-1/4 CPVC CTS 90 ELL</t>
  </si>
  <si>
    <t xml:space="preserve">CP4H</t>
  </si>
  <si>
    <t xml:space="preserve">1-1/4 CPVC CTS 45 ELL</t>
  </si>
  <si>
    <t xml:space="preserve">CPCH*</t>
  </si>
  <si>
    <t xml:space="preserve">1-1/4 CPVC CTS COUP</t>
  </si>
  <si>
    <t xml:space="preserve">CPCAPH*</t>
  </si>
  <si>
    <t xml:space="preserve">1-1/4 CPVC CTS CAP</t>
  </si>
  <si>
    <t xml:space="preserve">CPTH*</t>
  </si>
  <si>
    <t xml:space="preserve">1-1/4 CPVC CTS TEE</t>
  </si>
  <si>
    <t xml:space="preserve">CPMABTH*</t>
  </si>
  <si>
    <t xml:space="preserve">1-1/4 CPVC CTS MALE ADPT BRS THRD</t>
  </si>
  <si>
    <t xml:space="preserve">CPFABTH*</t>
  </si>
  <si>
    <t xml:space="preserve">1-1/4 CPVC CTS FEM ADPT BRS THRD</t>
  </si>
  <si>
    <t xml:space="preserve">PFCBVH</t>
  </si>
  <si>
    <t xml:space="preserve">1-1/4 CPVC CTS SXS CPVC BV EPDM</t>
  </si>
  <si>
    <t xml:space="preserve">CPBHG</t>
  </si>
  <si>
    <t xml:space="preserve">1-1/4X1 CPVC CTS BUSH</t>
  </si>
  <si>
    <t xml:space="preserve">CPBHF</t>
  </si>
  <si>
    <t xml:space="preserve">1-1/4X3/4 CPVC CTS BUSH</t>
  </si>
  <si>
    <t xml:space="preserve">CPBHD</t>
  </si>
  <si>
    <t xml:space="preserve">1-1/4X1/2 CPVC CTS BUSH</t>
  </si>
  <si>
    <t xml:space="preserve">CPVC 1"</t>
  </si>
  <si>
    <t xml:space="preserve">CP9G*</t>
  </si>
  <si>
    <t xml:space="preserve">1 CPVC CTS 90 ELL</t>
  </si>
  <si>
    <t xml:space="preserve">CPS9G</t>
  </si>
  <si>
    <t xml:space="preserve">1 CPVC CTS ST 90 ELL</t>
  </si>
  <si>
    <t xml:space="preserve">CP4G</t>
  </si>
  <si>
    <t xml:space="preserve">1 CPVC CTS 45 ELL</t>
  </si>
  <si>
    <t xml:space="preserve">CPS4G</t>
  </si>
  <si>
    <t xml:space="preserve">1 CPVC CTS ST 45 ELL</t>
  </si>
  <si>
    <t xml:space="preserve">CPCG*</t>
  </si>
  <si>
    <t xml:space="preserve">1 CPVC CTS COUP</t>
  </si>
  <si>
    <t xml:space="preserve">CPTG*</t>
  </si>
  <si>
    <t xml:space="preserve">1 CPVC CTS TEE</t>
  </si>
  <si>
    <t xml:space="preserve">CPBGF</t>
  </si>
  <si>
    <t xml:space="preserve">1X3/4 CPVC CTS BUSH</t>
  </si>
  <si>
    <t xml:space="preserve">CPBGD</t>
  </si>
  <si>
    <t xml:space="preserve">1X1/2 CPVC CTS BUSH</t>
  </si>
  <si>
    <t xml:space="preserve">CPMABTG*</t>
  </si>
  <si>
    <t xml:space="preserve">1 CPVC CTS MALE ADPT BRS THRD</t>
  </si>
  <si>
    <t xml:space="preserve">CPFABTG*</t>
  </si>
  <si>
    <t xml:space="preserve">1 CPVC CTS FEM ADPT BRS THRD</t>
  </si>
  <si>
    <t xml:space="preserve">PFCBVG</t>
  </si>
  <si>
    <t xml:space="preserve">1 CTS SXS CPVC BV</t>
  </si>
  <si>
    <t xml:space="preserve">CPVC 3/4"</t>
  </si>
  <si>
    <t xml:space="preserve">CP9F*</t>
  </si>
  <si>
    <t xml:space="preserve">3/4 CPVC CTS 90 ELL</t>
  </si>
  <si>
    <t xml:space="preserve">CPS9F*</t>
  </si>
  <si>
    <t xml:space="preserve">3/4 CPVC CTS ST 90 ELL</t>
  </si>
  <si>
    <t xml:space="preserve">CP4F</t>
  </si>
  <si>
    <t xml:space="preserve">3/4 CPVC CTS 45 ELL</t>
  </si>
  <si>
    <t xml:space="preserve">CPS4F</t>
  </si>
  <si>
    <t xml:space="preserve">3/4 CPVC CTS ST 45 ELL</t>
  </si>
  <si>
    <t xml:space="preserve">CPCF*</t>
  </si>
  <si>
    <t xml:space="preserve">3/4 CPVC CTS COUP</t>
  </si>
  <si>
    <t xml:space="preserve">CPTF*</t>
  </si>
  <si>
    <t xml:space="preserve">3/4 CPVC CTS TEE</t>
  </si>
  <si>
    <t xml:space="preserve">CPCAPF*</t>
  </si>
  <si>
    <t xml:space="preserve">3/4 CPVC CTS CAP</t>
  </si>
  <si>
    <t xml:space="preserve">CPBFD*</t>
  </si>
  <si>
    <t xml:space="preserve">3/4X1/2 CPVC CTS BUSH</t>
  </si>
  <si>
    <t xml:space="preserve">CPMABTF*</t>
  </si>
  <si>
    <t xml:space="preserve">3/4 CPVC CTS MALE ADPT BRS THRD</t>
  </si>
  <si>
    <t xml:space="preserve">CPFABTF*</t>
  </si>
  <si>
    <t xml:space="preserve">3/4 CPVC CTS FEM ADPT BRS THRD</t>
  </si>
  <si>
    <t xml:space="preserve">PFCBVF*</t>
  </si>
  <si>
    <t xml:space="preserve">3/4 CPVC CTS SXS BV EPDM</t>
  </si>
  <si>
    <t xml:space="preserve">CPSTRF*</t>
  </si>
  <si>
    <t xml:space="preserve">3/4 CPVC STRP</t>
  </si>
  <si>
    <t xml:space="preserve">CPTFFD*</t>
  </si>
  <si>
    <t xml:space="preserve">3/4X 3/4X 1/2 CPVC CTS TEE</t>
  </si>
  <si>
    <t xml:space="preserve">CPTFDF*</t>
  </si>
  <si>
    <t xml:space="preserve">3/4 X 1/2 X 3/4 CPVC CTS TEE</t>
  </si>
  <si>
    <t xml:space="preserve">CPTFDD*</t>
  </si>
  <si>
    <t xml:space="preserve">3/4 X 1/2 X 1/2 CPVC CTS TEE</t>
  </si>
  <si>
    <t xml:space="preserve">CPUF</t>
  </si>
  <si>
    <t xml:space="preserve">0806 3/4 CTS CPVC SXS UNION</t>
  </si>
  <si>
    <t xml:space="preserve">KCU0750S</t>
  </si>
  <si>
    <t xml:space="preserve">3/4 CPVC SXS UNION</t>
  </si>
  <si>
    <t xml:space="preserve">CPVC 1/2"</t>
  </si>
  <si>
    <t xml:space="preserve">CP9D*</t>
  </si>
  <si>
    <t xml:space="preserve">1/2 CPVC CTS 90 ELL</t>
  </si>
  <si>
    <t xml:space="preserve">CPS9D*</t>
  </si>
  <si>
    <t xml:space="preserve">1/2 CPVC CTS ST 90 ELL</t>
  </si>
  <si>
    <t xml:space="preserve">CP4D</t>
  </si>
  <si>
    <t xml:space="preserve">1/2 CPVC CTS 45 ELL</t>
  </si>
  <si>
    <t xml:space="preserve">CPS4D</t>
  </si>
  <si>
    <t xml:space="preserve">1/2 CPVC CTS ST 45 ELL</t>
  </si>
  <si>
    <t xml:space="preserve">CPCD*</t>
  </si>
  <si>
    <t xml:space="preserve">1/2 CPVC CTS COUP</t>
  </si>
  <si>
    <t xml:space="preserve">CPCAPD*</t>
  </si>
  <si>
    <t xml:space="preserve">1/2 CPVC CTS CAP</t>
  </si>
  <si>
    <t xml:space="preserve">CPMABTD*</t>
  </si>
  <si>
    <t xml:space="preserve">1/2 CPVC CTS MALE ADPT BRS THRD</t>
  </si>
  <si>
    <t xml:space="preserve">CPFABTD</t>
  </si>
  <si>
    <t xml:space="preserve">1/2 CPVC CTS FEM ADPT BRS THRD</t>
  </si>
  <si>
    <t xml:space="preserve">PFCBVD*</t>
  </si>
  <si>
    <t xml:space="preserve">1/2 CPVC CTS SXS BV EPDM</t>
  </si>
  <si>
    <t xml:space="preserve">BG2PR14C</t>
  </si>
  <si>
    <t xml:space="preserve">1/2 NOM CPVC X 3/8 CP STRT ST</t>
  </si>
  <si>
    <t xml:space="preserve">BPR19C</t>
  </si>
  <si>
    <t xml:space="preserve">1/2 CPVC X 3/8 COMP ANGLE STOP</t>
  </si>
  <si>
    <t xml:space="preserve">CPSTRD*</t>
  </si>
  <si>
    <t xml:space="preserve">1/2 CPVC STRP</t>
  </si>
  <si>
    <t xml:space="preserve">CPTD*</t>
  </si>
  <si>
    <t xml:space="preserve">1/2 CPVC CTS TEE</t>
  </si>
  <si>
    <t xml:space="preserve">CPTDDF*</t>
  </si>
  <si>
    <t xml:space="preserve">1/2 X 1/2 X 3/4 CPVC CTS RED TEE</t>
  </si>
  <si>
    <t xml:space="preserve">**************************</t>
  </si>
  <si>
    <t xml:space="preserve">CPVC PIPE</t>
  </si>
  <si>
    <t xml:space="preserve">CPFGPD10*</t>
  </si>
  <si>
    <t xml:space="preserve">1/2X10 CPVC FLOWGUARD GOLD PIPE (Our Price is per foot)</t>
  </si>
  <si>
    <t xml:space="preserve">CPFGPF10*</t>
  </si>
  <si>
    <t xml:space="preserve">3/4X10 CPVC FLOWGUARD GOLD PIPE  (Our Price is per foot)</t>
  </si>
  <si>
    <t xml:space="preserve">CPFGPG10</t>
  </si>
  <si>
    <t xml:space="preserve">1X10 CPVC FLOWGUARD GOLD PIPE  (Our Price is per foot)</t>
  </si>
  <si>
    <t xml:space="preserve">CPFGPH10</t>
  </si>
  <si>
    <t xml:space="preserve">1-1/4X10 CPVC FLOWGUARD GOLD PIPE  (Our Price is per foot)</t>
  </si>
  <si>
    <t xml:space="preserve">CPFGPJ10</t>
  </si>
  <si>
    <t xml:space="preserve">1-1/2X10 CPVC FLOWGUARD GOLD PIPE  (Our Price is per foot)</t>
  </si>
  <si>
    <t xml:space="preserve">CPFGPK10</t>
  </si>
  <si>
    <t xml:space="preserve">2X10 CPVC FLOWGUARD GOLD PIPE  (Our Price is per foot)</t>
  </si>
  <si>
    <t xml:space="preserve">BRASS</t>
  </si>
  <si>
    <t xml:space="preserve">IBRBFD</t>
  </si>
  <si>
    <t xml:space="preserve">3/4X1/2 BRS BUSH</t>
  </si>
  <si>
    <t xml:space="preserve">IBRS9D</t>
  </si>
  <si>
    <t xml:space="preserve">1/2 BRS ST 90 ELL</t>
  </si>
  <si>
    <t xml:space="preserve">W530CD*</t>
  </si>
  <si>
    <t xml:space="preserve">1/2 Inch CALIBRATED PRES REL VLV ( Brass Snubber)</t>
  </si>
  <si>
    <t xml:space="preserve">NT58570K</t>
  </si>
  <si>
    <t xml:space="preserve">2 BRZ 600# 2PC FP IPS BV</t>
  </si>
  <si>
    <t xml:space="preserve">NS58570K</t>
  </si>
  <si>
    <t xml:space="preserve">2 BRZ 600# 2PC FP SWT BV</t>
  </si>
  <si>
    <t xml:space="preserve">NT58570J</t>
  </si>
  <si>
    <t xml:space="preserve">1-1/2 BRZ 600# 2PC FP IPS BV</t>
  </si>
  <si>
    <t xml:space="preserve">NS58570J</t>
  </si>
  <si>
    <t xml:space="preserve">1-1/2 BRZ 600# 2PC FP SWT BV</t>
  </si>
  <si>
    <t xml:space="preserve">NT58570H</t>
  </si>
  <si>
    <t xml:space="preserve">1-1/4 BRZ 600# 2PC FP IPS BV</t>
  </si>
  <si>
    <t xml:space="preserve">NS58570H</t>
  </si>
  <si>
    <t xml:space="preserve">1-1/4 BRZ 600# 2PC FP SWT BV</t>
  </si>
  <si>
    <t xml:space="preserve">NT58570G</t>
  </si>
  <si>
    <t xml:space="preserve">1 BRZ 600# 2PC FP IPS BV</t>
  </si>
  <si>
    <t xml:space="preserve">NS58570G</t>
  </si>
  <si>
    <t xml:space="preserve">1 BRZ 600# 2PC FP SWT BV</t>
  </si>
  <si>
    <t xml:space="preserve">CTCAPG*</t>
  </si>
  <si>
    <t xml:space="preserve">1 BRS TUBE CAP TECTITE</t>
  </si>
  <si>
    <t xml:space="preserve">CT9G*</t>
  </si>
  <si>
    <t xml:space="preserve">1 BRS CXC 90 ELL TECTITE</t>
  </si>
  <si>
    <t xml:space="preserve">CTFAF*</t>
  </si>
  <si>
    <t xml:space="preserve">3/4 BRS CXF ADPT TECTITE</t>
  </si>
  <si>
    <t xml:space="preserve">CTFAG*</t>
  </si>
  <si>
    <t xml:space="preserve">1 BRS CXF ADPT TECTITE</t>
  </si>
  <si>
    <t xml:space="preserve">CTCG*</t>
  </si>
  <si>
    <t xml:space="preserve">1 BRS CXC COUP W/ST TECTITE</t>
  </si>
  <si>
    <t xml:space="preserve">NS58570F*</t>
  </si>
  <si>
    <t xml:space="preserve">3/4 BRZ 600# 2PC FP SWT BV</t>
  </si>
  <si>
    <t xml:space="preserve">NT58570F</t>
  </si>
  <si>
    <t xml:space="preserve">3/4 BRZ 600# 2PC FP IPS BV</t>
  </si>
  <si>
    <t xml:space="preserve">NT58570D</t>
  </si>
  <si>
    <t xml:space="preserve">1/2 BRZ 600# 2PC FP IPS BV</t>
  </si>
  <si>
    <t xml:space="preserve">NS58570D</t>
  </si>
  <si>
    <t xml:space="preserve">1/2 BRZ 600# 2PC FP SWT BV</t>
  </si>
  <si>
    <t xml:space="preserve">NT580G</t>
  </si>
  <si>
    <t xml:space="preserve">1 BRZ 400# WOG 2 PC IPS RP BV</t>
  </si>
  <si>
    <t xml:space="preserve">W25AUBZ3K</t>
  </si>
  <si>
    <t xml:space="preserve">2 THRD WTR PRES REG</t>
  </si>
  <si>
    <t xml:space="preserve">W25AUBZ3J*</t>
  </si>
  <si>
    <t xml:space="preserve">1-1/2 THRD WTR PRES REG</t>
  </si>
  <si>
    <t xml:space="preserve">W25AUBZ3H</t>
  </si>
  <si>
    <t xml:space="preserve">1-1/4 THRD WTR PRES REG</t>
  </si>
  <si>
    <t xml:space="preserve">W25AUBZ3G</t>
  </si>
  <si>
    <t xml:space="preserve">1 THRD WTR PRES REG</t>
  </si>
  <si>
    <t xml:space="preserve">W25AUBZ3F</t>
  </si>
  <si>
    <t xml:space="preserve">3/4 THRD WTR PRES REG</t>
  </si>
  <si>
    <t xml:space="preserve">W25AUBZ3D</t>
  </si>
  <si>
    <t xml:space="preserve">1/2 THRD WTR PRES REG</t>
  </si>
  <si>
    <t xml:space="preserve">W25AUBZ3</t>
  </si>
  <si>
    <t xml:space="preserve">THREADDED PRESSURE WATER REG</t>
  </si>
  <si>
    <t xml:space="preserve">B87</t>
  </si>
  <si>
    <t xml:space="preserve">AIR VLV</t>
  </si>
  <si>
    <t xml:space="preserve">SP-B113023</t>
  </si>
  <si>
    <t xml:space="preserve">B&amp;G OVERFLOW FOR B87</t>
  </si>
  <si>
    <t xml:space="preserve">WSC6F</t>
  </si>
  <si>
    <t xml:space="preserve">3/4 MIP HOSE BIBB HEX W/ T-HDL</t>
  </si>
  <si>
    <t xml:space="preserve">W8BF</t>
  </si>
  <si>
    <t xml:space="preserve">3/4 HOSE CONN VB</t>
  </si>
  <si>
    <t xml:space="preserve">PFMBRHBDD</t>
  </si>
  <si>
    <t xml:space="preserve">1/2 ID X 1/2 MIP BRS HOSE BARB</t>
  </si>
  <si>
    <t xml:space="preserve">W7U22D</t>
  </si>
  <si>
    <t xml:space="preserve">1/2 FPT DUAL CHECK</t>
  </si>
  <si>
    <t xml:space="preserve">W9DM2F</t>
  </si>
  <si>
    <t xml:space="preserve">3/4 DUAL CHK W/ ATMOS VENT BFP</t>
  </si>
  <si>
    <t xml:space="preserve">NS480G</t>
  </si>
  <si>
    <t xml:space="preserve">1 BRZ SWT VERT CHK VLV</t>
  </si>
  <si>
    <t xml:space="preserve">NS480J</t>
  </si>
  <si>
    <t xml:space="preserve">1-1/2 BRZ SWT VERT CHK VLV</t>
  </si>
  <si>
    <t xml:space="preserve">NS480H</t>
  </si>
  <si>
    <t xml:space="preserve">1-1/4 BRZ SWT VERT CHK VLV</t>
  </si>
  <si>
    <t xml:space="preserve">NT480G*</t>
  </si>
  <si>
    <t xml:space="preserve">1 BRZ IPS VERT CHK VLV</t>
  </si>
  <si>
    <t xml:space="preserve">NT480J*</t>
  </si>
  <si>
    <t xml:space="preserve">1-1/2 BRZ IPS VERT CHK VLV</t>
  </si>
  <si>
    <t xml:space="preserve">NT480H</t>
  </si>
  <si>
    <t xml:space="preserve">1-1/4 BRZ IPS VERT CHK VLV</t>
  </si>
  <si>
    <t xml:space="preserve">NT480F*</t>
  </si>
  <si>
    <t xml:space="preserve">3/4 BRZ IPS VERT CHK VLV</t>
  </si>
  <si>
    <t xml:space="preserve">CTCF*</t>
  </si>
  <si>
    <t xml:space="preserve">3/4 BRS CXC COUP W/ST TECTITE</t>
  </si>
  <si>
    <t xml:space="preserve">CTCAPF*</t>
  </si>
  <si>
    <t xml:space="preserve">3/4 BRS TUBE CAP TECTITE</t>
  </si>
  <si>
    <t xml:space="preserve">CT9F*</t>
  </si>
  <si>
    <t xml:space="preserve">3/4 BRS CXC 90 ELL TECTITE</t>
  </si>
  <si>
    <t xml:space="preserve">PFB509G (FNW)</t>
  </si>
  <si>
    <t xml:space="preserve">1 BRZ 150# Third 20 Mesh Y Strn (WYE STRN)</t>
  </si>
  <si>
    <t xml:space="preserve">W777M1J</t>
  </si>
  <si>
    <t xml:space="preserve">1-1/2 BRZ 250# IPS WYE STRN</t>
  </si>
  <si>
    <t xml:space="preserve">WS777SIJ</t>
  </si>
  <si>
    <t xml:space="preserve">1-1/2 BRZ 250# SWT WYE STRN</t>
  </si>
  <si>
    <t xml:space="preserve">W777SIJ*</t>
  </si>
  <si>
    <t xml:space="preserve">1 1/2 BRZ 400 # IPS WYE STRN</t>
  </si>
  <si>
    <t xml:space="preserve">W4341511</t>
  </si>
  <si>
    <t xml:space="preserve">1/4 NPT PRES SNUBBER</t>
  </si>
  <si>
    <t xml:space="preserve">1/2 CALIBRATED PRES REL VLV</t>
  </si>
  <si>
    <t xml:space="preserve">IBRS9D*</t>
  </si>
  <si>
    <t xml:space="preserve">CTFAD*</t>
  </si>
  <si>
    <t xml:space="preserve">1/2 BRS CXF ADT TECTITE</t>
  </si>
  <si>
    <t xml:space="preserve">CTCD*</t>
  </si>
  <si>
    <t xml:space="preserve">1/2 BRS CXC COUP W/ ST TECTITE</t>
  </si>
  <si>
    <t xml:space="preserve">CTCAPD*</t>
  </si>
  <si>
    <t xml:space="preserve">1/2 BRS TUBE CAP TECTITE</t>
  </si>
  <si>
    <t xml:space="preserve">PFMBRHBDF</t>
  </si>
  <si>
    <t xml:space="preserve">1/2 ID X 3/4 MIP BRS HOSE BARB</t>
  </si>
  <si>
    <t xml:space="preserve">IBR9B</t>
  </si>
  <si>
    <t xml:space="preserve">1/4 BRS 90 ELL</t>
  </si>
  <si>
    <t xml:space="preserve">BRNBJ</t>
  </si>
  <si>
    <t xml:space="preserve">1/4X1-1/2 BRS NIP</t>
  </si>
  <si>
    <t xml:space="preserve">BRNHM</t>
  </si>
  <si>
    <t xml:space="preserve">1-1/4X3 BRS NIP</t>
  </si>
  <si>
    <t xml:space="preserve">W4266138</t>
  </si>
  <si>
    <t xml:space="preserve">910.11 1/4 BRS NDL VLV</t>
  </si>
  <si>
    <t xml:space="preserve">W7352</t>
  </si>
  <si>
    <t xml:space="preserve">1/4 BRS NEEDLE VLV</t>
  </si>
  <si>
    <t xml:space="preserve">BRNHCL*</t>
  </si>
  <si>
    <t xml:space="preserve">1 1/4XCLOSE BRS NIP</t>
  </si>
  <si>
    <t xml:space="preserve">BRNDCL*</t>
  </si>
  <si>
    <t xml:space="preserve">1/2XCLOSE BRS NIP</t>
  </si>
  <si>
    <t xml:space="preserve">BRNFCL*</t>
  </si>
  <si>
    <t xml:space="preserve">3/4XCLOSE BRS NIP</t>
  </si>
  <si>
    <t xml:space="preserve">BRNGCL*</t>
  </si>
  <si>
    <t xml:space="preserve">1XCLOSE BRS NIP</t>
  </si>
  <si>
    <t xml:space="preserve">SHARKBITES</t>
  </si>
  <si>
    <t xml:space="preserve">3/4 FIP X Shark Bite</t>
  </si>
  <si>
    <t xml:space="preserve">1/2 FIP X Sharkbite</t>
  </si>
  <si>
    <t xml:space="preserve">CT9F</t>
  </si>
  <si>
    <t xml:space="preserve">3/4 BRS CXC 90 EKK TECTITE</t>
  </si>
  <si>
    <t xml:space="preserve">CTTF</t>
  </si>
  <si>
    <t xml:space="preserve">3/4 BRS CXCXC TEE TECTITE</t>
  </si>
  <si>
    <t xml:space="preserve">CTCF</t>
  </si>
  <si>
    <t xml:space="preserve">3/4 BRS CXC COUP W/ St TECTITE</t>
  </si>
  <si>
    <t xml:space="preserve"> CTMAF</t>
  </si>
  <si>
    <t xml:space="preserve">3/4 BRS CXM ADPT TECTITE</t>
  </si>
  <si>
    <t xml:space="preserve">CTCAPF</t>
  </si>
  <si>
    <t xml:space="preserve">CTTFFD</t>
  </si>
  <si>
    <t xml:space="preserve">3/4X3/4X1/2 BRS CXCXC TEE TECTITE</t>
  </si>
  <si>
    <t xml:space="preserve">CTRCFD</t>
  </si>
  <si>
    <t xml:space="preserve">3/4X1/2 BRS CXC COUP TECTITE</t>
  </si>
  <si>
    <t xml:space="preserve">CT9D</t>
  </si>
  <si>
    <t xml:space="preserve">1/2 BRS CXC 90 ELL TECTITE</t>
  </si>
  <si>
    <t xml:space="preserve">CTTD</t>
  </si>
  <si>
    <t xml:space="preserve">12 BRS CXCXC TEE TECTITE</t>
  </si>
  <si>
    <t xml:space="preserve">CTCD</t>
  </si>
  <si>
    <t xml:space="preserve">CTMAD</t>
  </si>
  <si>
    <t xml:space="preserve">1/2 BRS CXM ADPT TECTITE</t>
  </si>
  <si>
    <t xml:space="preserve">CTCAPD</t>
  </si>
  <si>
    <t xml:space="preserve">CTCG</t>
  </si>
  <si>
    <t xml:space="preserve">1 BRS CXC COUP W/ ST TECTITE </t>
  </si>
  <si>
    <t xml:space="preserve">CTTG</t>
  </si>
  <si>
    <t xml:space="preserve">1 BRS CXCXC TEE TECTITE</t>
  </si>
  <si>
    <t xml:space="preserve">CT9G</t>
  </si>
  <si>
    <t xml:space="preserve">CTTGGF</t>
  </si>
  <si>
    <t xml:space="preserve">1X1X3/4 BRS CXCXCX TEE TECTITE</t>
  </si>
  <si>
    <t xml:space="preserve">CTRCGF</t>
  </si>
  <si>
    <t xml:space="preserve">1X3/4 BRS CXC COUP TECTITE</t>
  </si>
  <si>
    <t xml:space="preserve">CTFAD</t>
  </si>
  <si>
    <t xml:space="preserve">1/2 BRS CXF ADPT TECTITE</t>
  </si>
  <si>
    <t xml:space="preserve">CTFAF</t>
  </si>
  <si>
    <t xml:space="preserve">3/4 BRS CXC AD[T TECTITE</t>
  </si>
  <si>
    <t xml:space="preserve">CTMAG</t>
  </si>
  <si>
    <t xml:space="preserve">1 BRS CXM ADPT TECTITE</t>
  </si>
  <si>
    <t xml:space="preserve">CU274</t>
  </si>
  <si>
    <t xml:space="preserve">3/4X1/2 BRS CXF DE 90 ELL TECTITE</t>
  </si>
  <si>
    <t xml:space="preserve">CTFDE9D</t>
  </si>
  <si>
    <t xml:space="preserve">1/2 BRS CXF DE 90 ELL TECTITE</t>
  </si>
  <si>
    <t xml:space="preserve">CTTFDF</t>
  </si>
  <si>
    <t xml:space="preserve">3/4X1/2X3/4 CXC TEE TECTITE</t>
  </si>
  <si>
    <t xml:space="preserve">CTTFDD</t>
  </si>
  <si>
    <t xml:space="preserve">3/4X1/2X1/2 CXC TEE TECTITE</t>
  </si>
  <si>
    <t xml:space="preserve">CTCAPG</t>
  </si>
  <si>
    <t xml:space="preserve">CTRTF</t>
  </si>
  <si>
    <t xml:space="preserve">3/4 REMOVAL TOOL TECTITE</t>
  </si>
  <si>
    <t xml:space="preserve">CU256*</t>
  </si>
  <si>
    <t xml:space="preserve">3/4X3/4 BRZ 90 ELL</t>
  </si>
  <si>
    <t xml:space="preserve">CU370</t>
  </si>
  <si>
    <t xml:space="preserve">3/4X3/4X3/4 SHARKBITE BRZ TEE</t>
  </si>
  <si>
    <t xml:space="preserve">CU016</t>
  </si>
  <si>
    <t xml:space="preserve">3/4X3/4 BRZ STRT COUP</t>
  </si>
  <si>
    <t xml:space="preserve">CU134*</t>
  </si>
  <si>
    <t xml:space="preserve">3/4X3/4 BRZ STRT CONN MPT</t>
  </si>
  <si>
    <t xml:space="preserve">CU518</t>
  </si>
  <si>
    <t xml:space="preserve">3/4 SHARKBITE BRZ END STP</t>
  </si>
  <si>
    <t xml:space="preserve">CU412</t>
  </si>
  <si>
    <t xml:space="preserve">3/4X3/4X1/2 SHARKBITE BRZ TEE</t>
  </si>
  <si>
    <t xml:space="preserve">CU058</t>
  </si>
  <si>
    <t xml:space="preserve">3/4X1/2 BRZ STRT COUP</t>
  </si>
  <si>
    <t xml:space="preserve">CU248</t>
  </si>
  <si>
    <t xml:space="preserve">1/2X1/2 BRZ 90 ELL</t>
  </si>
  <si>
    <t xml:space="preserve">CU362</t>
  </si>
  <si>
    <t xml:space="preserve">1/2X1/2X1/2 BRZ TEE</t>
  </si>
  <si>
    <t xml:space="preserve">CU008</t>
  </si>
  <si>
    <t xml:space="preserve">1/2X1/2 BRZ STRT COUP</t>
  </si>
  <si>
    <t xml:space="preserve">CU120</t>
  </si>
  <si>
    <t xml:space="preserve">1/2X1/2 BRZ STRT CONN MPT</t>
  </si>
  <si>
    <t xml:space="preserve">CU514</t>
  </si>
  <si>
    <t xml:space="preserve">1/2 SHARKBITE BRZ END STP</t>
  </si>
  <si>
    <t xml:space="preserve">CU020</t>
  </si>
  <si>
    <t xml:space="preserve">1X1 SHARKBITE STRT COUP</t>
  </si>
  <si>
    <t xml:space="preserve">CU374</t>
  </si>
  <si>
    <t xml:space="preserve">1X1X1 SHARKBITE TEE</t>
  </si>
  <si>
    <t xml:space="preserve">CU260</t>
  </si>
  <si>
    <t xml:space="preserve">1X1 SHARKBITE 90 ELL</t>
  </si>
  <si>
    <t xml:space="preserve">CU416</t>
  </si>
  <si>
    <t xml:space="preserve">1X1X3/4 SHARKBITE TEE</t>
  </si>
  <si>
    <t xml:space="preserve">CU20080000</t>
  </si>
  <si>
    <t xml:space="preserve">1/2 SHARKBITE CHK VLV</t>
  </si>
  <si>
    <t xml:space="preserve">CU20160000</t>
  </si>
  <si>
    <t xml:space="preserve">3/4 SHARKBITE CHK VLV</t>
  </si>
  <si>
    <t xml:space="preserve">CU722</t>
  </si>
  <si>
    <t xml:space="preserve">1/2X1 SHARKBITE TAIL RED</t>
  </si>
  <si>
    <t xml:space="preserve">CU724</t>
  </si>
  <si>
    <t xml:space="preserve">3/4X1 SHARKBITE TAIL RED</t>
  </si>
  <si>
    <t xml:space="preserve">CU060</t>
  </si>
  <si>
    <t xml:space="preserve">1X3/4 SHARKBITE RED COUP</t>
  </si>
  <si>
    <t xml:space="preserve">CU072</t>
  </si>
  <si>
    <t xml:space="preserve">1/2X1/2 BRZ STRT CONN FPT</t>
  </si>
  <si>
    <t xml:space="preserve">CU088</t>
  </si>
  <si>
    <t xml:space="preserve">3/4X3/4 BRZ STRT CONN FPT</t>
  </si>
  <si>
    <t xml:space="preserve">CU140</t>
  </si>
  <si>
    <t xml:space="preserve">1X1 SHARKBITE MNPT STRT CONN</t>
  </si>
  <si>
    <t xml:space="preserve">3/4X1/2 BRZ 90 ELL</t>
  </si>
  <si>
    <t xml:space="preserve">CU334</t>
  </si>
  <si>
    <t xml:space="preserve">1/2X1/2 BRZ DE 90 FPT</t>
  </si>
  <si>
    <t xml:space="preserve">CU444</t>
  </si>
  <si>
    <t xml:space="preserve">3/4X1/2X3/4 SHARKBITE BRZ TEE</t>
  </si>
  <si>
    <t xml:space="preserve">CU454</t>
  </si>
  <si>
    <t xml:space="preserve">3/4X1/2X1/2 SHARKBITE BRZ TEE</t>
  </si>
  <si>
    <t xml:space="preserve">CU520</t>
  </si>
  <si>
    <t xml:space="preserve">1 SHARKBITE BRZ END STP</t>
  </si>
  <si>
    <t xml:space="preserve">CU702</t>
  </si>
  <si>
    <t xml:space="preserve">SHARKBITE SAF SEAL GA</t>
  </si>
  <si>
    <t xml:space="preserve">CU711</t>
  </si>
  <si>
    <t xml:space="preserve">1/2 SHARKBITE DISC TONG</t>
  </si>
  <si>
    <t xml:space="preserve">CU712</t>
  </si>
  <si>
    <t xml:space="preserve">3/4 BRZ DEMOUNT CLIP</t>
  </si>
  <si>
    <t xml:space="preserve">CU713</t>
  </si>
  <si>
    <t xml:space="preserve">3/4 SHARKBITE DISC TONG</t>
  </si>
  <si>
    <t xml:space="preserve">CU714</t>
  </si>
  <si>
    <t xml:space="preserve">1 SHARKBITE DISC CLIP</t>
  </si>
  <si>
    <t xml:space="preserve">CU715</t>
  </si>
  <si>
    <t xml:space="preserve">1 SHARKBITE DISC TONG</t>
  </si>
  <si>
    <t xml:space="preserve">MISCELLANEOUS</t>
  </si>
  <si>
    <t xml:space="preserve">FNW7001CD</t>
  </si>
  <si>
    <t xml:space="preserve">1/2 COP PLT SPLT RNG HGR 3/8</t>
  </si>
  <si>
    <t xml:space="preserve">FNW7001CF</t>
  </si>
  <si>
    <t xml:space="preserve">3/4 COP PLT SPLT RNG HGR 3/8</t>
  </si>
  <si>
    <t xml:space="preserve">FNW7001CG</t>
  </si>
  <si>
    <t xml:space="preserve">1 COP PLT SPLT RNG HGR 3/8</t>
  </si>
  <si>
    <t xml:space="preserve">FNW7001CH</t>
  </si>
  <si>
    <t xml:space="preserve">1-1/4 COP PLT SPLT RNG HGR 3/8</t>
  </si>
  <si>
    <t xml:space="preserve">FNW7001CJ*</t>
  </si>
  <si>
    <t xml:space="preserve">1 1/2 COP PLT SPLT RING HGR 3/8</t>
  </si>
  <si>
    <t xml:space="preserve">FNW7001CK</t>
  </si>
  <si>
    <t xml:space="preserve">2 COP PLT SPLT RNG HGR 3/8</t>
  </si>
  <si>
    <t xml:space="preserve">FNW7001PJ*</t>
  </si>
  <si>
    <t xml:space="preserve">1-1/2 BLC SPLT RING HGR 3/8 B</t>
  </si>
  <si>
    <t xml:space="preserve">R31642*</t>
  </si>
  <si>
    <t xml:space="preserve">1/4 2 1/2 QUICK CTTR 152</t>
  </si>
  <si>
    <t xml:space="preserve">PFF171*</t>
  </si>
  <si>
    <t xml:space="preserve">1/2 IPS F/C PLT CP</t>
  </si>
  <si>
    <t xml:space="preserve">PFE7*</t>
  </si>
  <si>
    <t xml:space="preserve">5/8 OD ESC CP</t>
  </si>
  <si>
    <t xml:space="preserve">BTR*</t>
  </si>
  <si>
    <t xml:space="preserve">B-TANK REFILL TRN ED YES  NO</t>
  </si>
  <si>
    <t xml:space="preserve">PFTTD520*</t>
  </si>
  <si>
    <t xml:space="preserve">1/2X520 TEF TAPE</t>
  </si>
  <si>
    <t xml:space="preserve">C273968*</t>
  </si>
  <si>
    <t xml:space="preserve">HI VOL STL BARL TEST PUMP W/ GA</t>
  </si>
  <si>
    <t xml:space="preserve">PFVB*</t>
  </si>
  <si>
    <t xml:space="preserve">3/4 CB VB</t>
  </si>
  <si>
    <t xml:space="preserve">M3275XL*</t>
  </si>
  <si>
    <t xml:space="preserve">BLUE NITR DISBL GLV XLG 100/BX</t>
  </si>
  <si>
    <t xml:space="preserve">REC14030*</t>
  </si>
  <si>
    <t xml:space="preserve">SOLD PASTE</t>
  </si>
  <si>
    <t xml:space="preserve">PF188109*</t>
  </si>
  <si>
    <t xml:space="preserve">MALE HOSE BIB NO KINK</t>
  </si>
  <si>
    <t xml:space="preserve">PF188101</t>
  </si>
  <si>
    <t xml:space="preserve">3/4 MIP STUFFING BX BLR DRN </t>
  </si>
  <si>
    <t xml:space="preserve">PF188100</t>
  </si>
  <si>
    <t xml:space="preserve">1/2 C X MIP X HOSE BLR DRN</t>
  </si>
  <si>
    <t xml:space="preserve">PFCCS66*</t>
  </si>
  <si>
    <t xml:space="preserve">1-1/2 FIPXSWT DIELEC UNION</t>
  </si>
  <si>
    <t xml:space="preserve">PFCCS33*</t>
  </si>
  <si>
    <t xml:space="preserve">3/4 FIPXSWT DIELEC UNION</t>
  </si>
  <si>
    <t xml:space="preserve">PFCCS44*</t>
  </si>
  <si>
    <t xml:space="preserve">1 FIPXSWT DIELEC UNION</t>
  </si>
  <si>
    <t xml:space="preserve">IBRBJH*</t>
  </si>
  <si>
    <t xml:space="preserve">1-1/4X3/4 BRS BUSH</t>
  </si>
  <si>
    <t xml:space="preserve">IBRBJF*</t>
  </si>
  <si>
    <t xml:space="preserve">1-1/2 2X3 BRS BUSH</t>
  </si>
  <si>
    <t xml:space="preserve">IBRBHF*</t>
  </si>
  <si>
    <t xml:space="preserve">PFE9</t>
  </si>
  <si>
    <t xml:space="preserve">7/8 OD ESC CP</t>
  </si>
  <si>
    <t xml:space="preserve">IBRBGF*</t>
  </si>
  <si>
    <t xml:space="preserve">1X3/4 BRS BUSH</t>
  </si>
  <si>
    <t xml:space="preserve">IBRBGB*</t>
  </si>
  <si>
    <t xml:space="preserve">1X1/4 BRS BUSH</t>
  </si>
  <si>
    <t xml:space="preserve">IBRBFB</t>
  </si>
  <si>
    <t xml:space="preserve">3/4X1/4 BRS BUSH</t>
  </si>
  <si>
    <t xml:space="preserve">IBRBDB</t>
  </si>
  <si>
    <t xml:space="preserve">1/2X1/4 BRS BUSH</t>
  </si>
  <si>
    <t xml:space="preserve">IBRBJG*</t>
  </si>
  <si>
    <t xml:space="preserve">1 1/2 X1 BRS BUSH</t>
  </si>
  <si>
    <t xml:space="preserve">IBRTF*</t>
  </si>
  <si>
    <t xml:space="preserve">3/4 BRS TEE</t>
  </si>
  <si>
    <t xml:space="preserve">IBRTG*</t>
  </si>
  <si>
    <t xml:space="preserve">1 BRS TEE</t>
  </si>
  <si>
    <t xml:space="preserve">BRNFK</t>
  </si>
  <si>
    <t xml:space="preserve">3/4X2 BRS NIP</t>
  </si>
  <si>
    <t xml:space="preserve">PFMBRHBDD*</t>
  </si>
  <si>
    <t xml:space="preserve">PFMBRHBCD*</t>
  </si>
  <si>
    <t xml:space="preserve">3/8 ID X 1/2 MIP BRS HOSE BARB</t>
  </si>
  <si>
    <t xml:space="preserve">PFMBRHBFD</t>
  </si>
  <si>
    <t xml:space="preserve">3/4 ID X 1/2 MIP BRS HOSE BARB</t>
  </si>
  <si>
    <t xml:space="preserve">BHU21812</t>
  </si>
  <si>
    <t xml:space="preserve">1/2 MIP X 3/4 FHT BRS HOSE ADPT</t>
  </si>
  <si>
    <t xml:space="preserve">IBR125UG</t>
  </si>
  <si>
    <t xml:space="preserve">1 BRS 125# UNION</t>
  </si>
  <si>
    <t xml:space="preserve">IBR125UJ*</t>
  </si>
  <si>
    <t xml:space="preserve">1-1/2 BRS 125# UNION</t>
  </si>
  <si>
    <t xml:space="preserve">IBR125UH*</t>
  </si>
  <si>
    <t xml:space="preserve">1-1/4 BRS 125# UNION (FIPXFIP)</t>
  </si>
  <si>
    <t xml:space="preserve">CCMUG</t>
  </si>
  <si>
    <t xml:space="preserve">1 CAST CXM UNION (FIPXSWT UNION)</t>
  </si>
  <si>
    <t xml:space="preserve">CCMUJ</t>
  </si>
  <si>
    <t xml:space="preserve">1-1/2 CAST CXM UNION</t>
  </si>
  <si>
    <t xml:space="preserve">CCMUH</t>
  </si>
  <si>
    <t xml:space="preserve">1-1/4 CAST CXM UNION</t>
  </si>
  <si>
    <t xml:space="preserve">FNWCSRHCK</t>
  </si>
  <si>
    <t xml:space="preserve">FNWCSRHCJ</t>
  </si>
  <si>
    <t xml:space="preserve">1-1/2 COP PLT SPLT RNG HGR 3/8</t>
  </si>
  <si>
    <t xml:space="preserve">FNWCSRHCH</t>
  </si>
  <si>
    <t xml:space="preserve">FNWCSRHCG</t>
  </si>
  <si>
    <t xml:space="preserve">FNWCSRHCF</t>
  </si>
  <si>
    <t xml:space="preserve">FNWCSRHCD</t>
  </si>
  <si>
    <t xml:space="preserve">FMW7502CC*</t>
  </si>
  <si>
    <t xml:space="preserve">3/8 COP PLT BT CEIL FLG</t>
  </si>
  <si>
    <t xml:space="preserve">JH83075*</t>
  </si>
  <si>
    <t xml:space="preserve">3/4 COP PIPE HGR</t>
  </si>
  <si>
    <t xml:space="preserve">JH83050</t>
  </si>
  <si>
    <t xml:space="preserve">1/2 COP PIPE HGR</t>
  </si>
  <si>
    <t xml:space="preserve">JH83100</t>
  </si>
  <si>
    <t xml:space="preserve">1 COP PIPE HGR</t>
  </si>
  <si>
    <t xml:space="preserve">TB0102</t>
  </si>
  <si>
    <t xml:space="preserve">GLS FILLER</t>
  </si>
  <si>
    <t xml:space="preserve">B113023R</t>
  </si>
  <si>
    <t xml:space="preserve">*CVR*N.1/8 X 3 STD RED BRS 25/ (1/4 OVERFLOW CONNECTER)</t>
  </si>
  <si>
    <t xml:space="preserve">FNWWG42 (W4341511)</t>
  </si>
  <si>
    <t xml:space="preserve">RTE</t>
  </si>
  <si>
    <t xml:space="preserve">5/8OD SOFT TUBING (50 Foot Roll 128.07)(Our Price is per Foot)</t>
  </si>
  <si>
    <t xml:space="preserve">RTB</t>
  </si>
  <si>
    <t xml:space="preserve">1/4 OD SOFT TUBE (1/4" SOFT COPPER) (50 FOOT ROL $72.94 OUR PRICE PER FOOT</t>
  </si>
  <si>
    <t xml:space="preserve">PFS20305</t>
  </si>
  <si>
    <t xml:space="preserve">1-1/2-2 PVC MINI-VENT X PAC</t>
  </si>
  <si>
    <t xml:space="preserve">PFG100K</t>
  </si>
  <si>
    <t xml:space="preserve">2 PRES GA 0-100#</t>
  </si>
  <si>
    <t xml:space="preserve">PFG200K</t>
  </si>
  <si>
    <t xml:space="preserve">2 PRES GA 0-200#</t>
  </si>
  <si>
    <t xml:space="preserve">BPR119C</t>
  </si>
  <si>
    <t xml:space="preserve">CP 1/2 CPVC X 3/8 COMP ANG ST</t>
  </si>
  <si>
    <t xml:space="preserve">FNW7203PC/FNWBJBCC</t>
  </si>
  <si>
    <t xml:space="preserve">3/8 BLK JR UNIV BEAM CLMP</t>
  </si>
  <si>
    <t xml:space="preserve">W009M3QTF</t>
  </si>
  <si>
    <t xml:space="preserve">3/4" BRZ IPS RPZ BFO W/ BV WATTS BACKFLOW PREVENTOR</t>
  </si>
  <si>
    <t xml:space="preserve">3 4 SS 009M3 QT</t>
  </si>
  <si>
    <t xml:space="preserve">W9009AGA</t>
  </si>
  <si>
    <t xml:space="preserve">1/4 - 1/2 &amp; 3/4 AIR GAP DRAIN</t>
  </si>
  <si>
    <t xml:space="preserve">PFT5I</t>
  </si>
  <si>
    <t xml:space="preserve">2 GAL THRML EXP TANK</t>
  </si>
  <si>
    <t xml:space="preserve">A7060401*</t>
  </si>
  <si>
    <t xml:space="preserve">3/4 BRZ 400# THRD 3 WAY RP BV</t>
  </si>
  <si>
    <t xml:space="preserve">PSGSHNC*</t>
  </si>
  <si>
    <t xml:space="preserve">3/8 ZNG2 HEX NUT</t>
  </si>
  <si>
    <t xml:space="preserve">PFSC25*</t>
  </si>
  <si>
    <t xml:space="preserve">25 YD ROLL OF SAND CLO</t>
  </si>
  <si>
    <t xml:space="preserve">CTKJJ*</t>
  </si>
  <si>
    <t xml:space="preserve">2 X 1-1/2 X 1-1/2 WROT CXCXC TEE</t>
  </si>
  <si>
    <t xml:space="preserve">CTKKD*</t>
  </si>
  <si>
    <t xml:space="preserve">2 X 2 X 1/2 WROT CXCXC TEE</t>
  </si>
  <si>
    <t xml:space="preserve">CTKKF*</t>
  </si>
  <si>
    <t xml:space="preserve">2 X 2 X 3/4 WROT CXCXC TEE</t>
  </si>
  <si>
    <t xml:space="preserve">CTKKG*</t>
  </si>
  <si>
    <t xml:space="preserve">2 X 2 X 1 WROT CXCXC TEE</t>
  </si>
  <si>
    <t xml:space="preserve">CTKKH* </t>
  </si>
  <si>
    <t xml:space="preserve">2X2X1-1/4 WROT CXCXC TEE</t>
  </si>
  <si>
    <t xml:space="preserve">CTMAD*</t>
  </si>
  <si>
    <t xml:space="preserve">CTMAG*</t>
  </si>
  <si>
    <t xml:space="preserve">CTRTD* </t>
  </si>
  <si>
    <t xml:space="preserve">1/2 REMOVAL TOOL TECTITE</t>
  </si>
  <si>
    <t xml:space="preserve">CTRTF*</t>
  </si>
  <si>
    <t xml:space="preserve">CTTD*</t>
  </si>
  <si>
    <t xml:space="preserve">1/2 BRS CXCXC TEE TECTITE</t>
  </si>
  <si>
    <t xml:space="preserve">CTTF*</t>
  </si>
  <si>
    <t xml:space="preserve">CPMABTTPD*</t>
  </si>
  <si>
    <t xml:space="preserve">CPFABTTPD*</t>
  </si>
  <si>
    <t xml:space="preserve">NT480D*</t>
  </si>
  <si>
    <t xml:space="preserve">1/2 BRZ IPS VERT CHK VLV</t>
  </si>
  <si>
    <t xml:space="preserve"> Inventory List</t>
  </si>
  <si>
    <t xml:space="preserve">Inventory ID</t>
  </si>
  <si>
    <t xml:space="preserve">Name</t>
  </si>
  <si>
    <t xml:space="preserve">Description</t>
  </si>
  <si>
    <t xml:space="preserve">Unit Price</t>
  </si>
  <si>
    <t xml:space="preserve">Quantity Used</t>
  </si>
  <si>
    <t xml:space="preserve">Total Cost</t>
  </si>
  <si>
    <t xml:space="preserve">B25-.375-6</t>
  </si>
  <si>
    <t xml:space="preserve">Chudnow Mfg./Fittings for Coffee Brewer</t>
  </si>
  <si>
    <t xml:space="preserve">0.375 Tube x 3/8 MFL</t>
  </si>
  <si>
    <t xml:space="preserve">NP-120</t>
  </si>
  <si>
    <t xml:space="preserve">3/8 Compression Nut</t>
  </si>
  <si>
    <t xml:space="preserve">Special</t>
  </si>
  <si>
    <t xml:space="preserve">3/8 Compression Sleeve</t>
  </si>
  <si>
    <t xml:space="preserve">B25-.250-6</t>
  </si>
  <si>
    <t xml:space="preserve">.250 Tube x 3/8 MFL</t>
  </si>
  <si>
    <t xml:space="preserve">1/4 Compression Nut</t>
  </si>
  <si>
    <t xml:space="preserve">1/4 Compression Sleeve</t>
  </si>
  <si>
    <t xml:space="preserve">B88-66</t>
  </si>
  <si>
    <t xml:space="preserve">3/8 FL x 3/8 MIP</t>
  </si>
  <si>
    <t xml:space="preserve">B88-68</t>
  </si>
  <si>
    <t xml:space="preserve">3/8 FL x 1/2 MIP</t>
  </si>
  <si>
    <t xml:space="preserve">B93-66</t>
  </si>
  <si>
    <t xml:space="preserve">3/8 MIP x 1/2 MFL Elbow</t>
  </si>
  <si>
    <t xml:space="preserve">B86-68</t>
  </si>
  <si>
    <t xml:space="preserve">1/2 MIP x 3/8 MFL </t>
  </si>
  <si>
    <t xml:space="preserve">OET170</t>
  </si>
  <si>
    <t xml:space="preserve">S/S Stepless Clamps</t>
  </si>
  <si>
    <t xml:space="preserve">S/S Box</t>
  </si>
  <si>
    <t xml:space="preserve">S/S Box &amp; Cover</t>
  </si>
  <si>
    <t xml:space="preserve">PUV-8</t>
  </si>
  <si>
    <t xml:space="preserve">Chudnow Mfg.</t>
  </si>
  <si>
    <t xml:space="preserve">1/2 - Inch UV Protected Tubing - Gray</t>
  </si>
  <si>
    <t xml:space="preserve">500 Ft. 3/8" ID Braided Beverage Tubing</t>
  </si>
  <si>
    <t xml:space="preserve">137.50 for the 500 Foot Roll</t>
  </si>
  <si>
    <t xml:space="preserve">S/S Box - Stainless J-Box 3/8" barb x 1/4" Male Flare X 3/8" Male Flare Adaptor</t>
  </si>
  <si>
    <t xml:space="preserve">3228-41222 </t>
  </si>
  <si>
    <t xml:space="preserve">3/8" Black Taste-Rite: Coca-Cola Part # 1070511, Mfg (Eaton) Part# 3228-41222 </t>
  </si>
  <si>
    <t xml:space="preserve">3228-61222 </t>
  </si>
  <si>
    <t xml:space="preserve">1/2" Black Taste-Rite: Coca-Cola Part # 1070512, Mfg (Eaton) Part# 3228-61222 </t>
  </si>
  <si>
    <t xml:space="preserve">Chic-Fil -A Wharehouse</t>
  </si>
  <si>
    <t xml:space="preserve">3/8" SS Braided Tubing Male</t>
  </si>
  <si>
    <t xml:space="preserve">3/8" SS Braided Tubing Female</t>
  </si>
  <si>
    <t xml:space="preserve">1/4" SS Braided Tubing Male</t>
  </si>
  <si>
    <t xml:space="preserve">1/4" SS Braided Tubing Female</t>
  </si>
  <si>
    <t xml:space="preserve">SE Pump</t>
  </si>
  <si>
    <t xml:space="preserve">Goulds Aquaboost II Presserue Cable </t>
  </si>
  <si>
    <t xml:space="preserve">Goulds Aquaboost II Pressure Sensor 100</t>
  </si>
  <si>
    <t xml:space="preserve">Goulds Pressure Tank 2 Gallon</t>
  </si>
  <si>
    <t xml:space="preserve">Goulds 1" Tank Tee</t>
  </si>
  <si>
    <t xml:space="preserve">PN 300-392</t>
  </si>
  <si>
    <t xml:space="preserve">Selecto Scientific</t>
  </si>
  <si>
    <t xml:space="preserve">Mc Cann's Wall -mt Carbonator Shelf for Gould's Pump</t>
  </si>
  <si>
    <t xml:space="preserve">Seton</t>
  </si>
  <si>
    <t xml:space="preserve">Box #16 Brass Jack Chain Model 16182</t>
  </si>
  <si>
    <t xml:space="preserve">Price per foot</t>
  </si>
  <si>
    <t xml:space="preserve">Plbg Tag Lettered A</t>
  </si>
  <si>
    <t xml:space="preserve">Plbg Tag Lettered B</t>
  </si>
  <si>
    <t xml:space="preserve">Plbg Tag Lettered D</t>
  </si>
  <si>
    <t xml:space="preserve">Plbg Tag Lettered E</t>
  </si>
  <si>
    <t xml:space="preserve">Plbg Tag Lettered F</t>
  </si>
  <si>
    <t xml:space="preserve">Plbg Tag Lettered G</t>
  </si>
  <si>
    <t xml:space="preserve">Plbg Tag Lettered H</t>
  </si>
  <si>
    <t xml:space="preserve">Plbg F1</t>
  </si>
  <si>
    <t xml:space="preserve">Plbg F2</t>
  </si>
  <si>
    <t xml:space="preserve">Plbg F3</t>
  </si>
  <si>
    <t xml:space="preserve">Plbg F4</t>
  </si>
  <si>
    <t xml:space="preserve">Plbg F5</t>
  </si>
  <si>
    <t xml:space="preserve">Plbg F6</t>
  </si>
  <si>
    <t xml:space="preserve">Plbg F7</t>
  </si>
  <si>
    <t xml:space="preserve">Plbg F8</t>
  </si>
  <si>
    <t xml:space="preserve">Plbg F9</t>
  </si>
  <si>
    <t xml:space="preserve">Plbg F10</t>
  </si>
  <si>
    <t xml:space="preserve">Plbg F11</t>
  </si>
  <si>
    <t xml:space="preserve">Plbg F12</t>
  </si>
  <si>
    <t xml:space="preserve">Plbg F13</t>
  </si>
  <si>
    <t xml:space="preserve">Plbg F14</t>
  </si>
  <si>
    <t xml:space="preserve">Plbg F15</t>
  </si>
  <si>
    <t xml:space="preserve">Plbg F16</t>
  </si>
  <si>
    <t xml:space="preserve">Plbg F17</t>
  </si>
  <si>
    <t xml:space="preserve">Plbg F18</t>
  </si>
  <si>
    <t xml:space="preserve">Plbg F19</t>
  </si>
  <si>
    <t xml:space="preserve">Plbg F20</t>
  </si>
  <si>
    <t xml:space="preserve">Plbg F21</t>
  </si>
  <si>
    <t xml:space="preserve">Plbg F22</t>
  </si>
  <si>
    <t xml:space="preserve">Plbg F23</t>
  </si>
  <si>
    <t xml:space="preserve">Plbg F24</t>
  </si>
  <si>
    <t xml:space="preserve">Plbg F25</t>
  </si>
  <si>
    <t xml:space="preserve">Plbg F26</t>
  </si>
  <si>
    <t xml:space="preserve">Plbg F27</t>
  </si>
  <si>
    <t xml:space="preserve">Plbg F28</t>
  </si>
  <si>
    <t xml:space="preserve">Plbg F29</t>
  </si>
  <si>
    <t xml:space="preserve">Plbg F30</t>
  </si>
  <si>
    <t xml:space="preserve">Plbg F31</t>
  </si>
  <si>
    <t xml:space="preserve">Plbg F32</t>
  </si>
  <si>
    <t xml:space="preserve">Plbg F33</t>
  </si>
  <si>
    <t xml:space="preserve">Valve Chart Frame Model 68624/Aluminum with Plastic Window</t>
  </si>
  <si>
    <t xml:space="preserve">Sizemore</t>
  </si>
  <si>
    <t xml:space="preserve">Gauges with printed faces (inlet &amp; outlet on the gauge)</t>
  </si>
  <si>
    <t xml:space="preserve">Copper Coil-Test Rig W/Bypass Handle</t>
  </si>
  <si>
    <t xml:space="preserve">1/4 x 1/4 Fitting adapter for coil</t>
  </si>
  <si>
    <t xml:space="preserve">Free-Standing Water Filtration Bypass Handle Assembly with test rig, Includes backplate, (2) 4" Dia. Wika gauges labeled 'Filter inlet pressure 75-85 PSIG" &amp; "Filter outlet Pressure 50-80 PSIG"</t>
  </si>
  <si>
    <t xml:space="preserve">Strategic Equipment</t>
  </si>
  <si>
    <t xml:space="preserve">18" x 18" Wire Shelf for Goulds Pump</t>
  </si>
  <si>
    <t xml:space="preserve">3IMT386</t>
  </si>
  <si>
    <t xml:space="preserve">1818NC Chrome Wire Shelf</t>
  </si>
  <si>
    <t xml:space="preserve">3IMT207</t>
  </si>
  <si>
    <t xml:space="preserve">13PDF Sigle Tier Post &amp; Brackets</t>
  </si>
  <si>
    <t xml:space="preserve">3IMT211</t>
  </si>
  <si>
    <t xml:space="preserve">1WS118C Single Shelf Support for 18" Shelf</t>
  </si>
  <si>
    <t xml:space="preserve">Devore &amp; Johnson</t>
  </si>
  <si>
    <t xml:space="preserve">4" Water Filtration Gauges(Inlets &amp; Outlets)</t>
  </si>
  <si>
    <t xml:space="preserve">B05952</t>
  </si>
  <si>
    <t xml:space="preserve">Pot Filler</t>
  </si>
  <si>
    <t xml:space="preserve">Wheel Faucet Assemblies(for lemonade and Tea)</t>
  </si>
  <si>
    <t xml:space="preserve">Fast Signs</t>
  </si>
  <si>
    <t xml:space="preserve">F16 anodized aluminum-Filtered Water in Bypass</t>
  </si>
  <si>
    <t xml:space="preserve">F16 anodized aluminum-Flush to Drain</t>
  </si>
  <si>
    <t xml:space="preserve">Red Sign-On/Off RO Controller….</t>
  </si>
  <si>
    <t xml:space="preserve">Red Sign-When Alarm Sounds…..</t>
  </si>
  <si>
    <t xml:space="preserve">Blue-Filtered Water Faucet</t>
  </si>
  <si>
    <t xml:space="preserve">TGN3321</t>
  </si>
  <si>
    <t xml:space="preserve">P &amp; S Electric</t>
  </si>
  <si>
    <t xml:space="preserve">Electric Disconnect</t>
  </si>
  <si>
    <t xml:space="preserve">Bypass Handle-White Poly Constructin to fitl dual Ball Valve Includes decals</t>
  </si>
  <si>
    <t xml:space="preserve">Rick Zeigler</t>
  </si>
  <si>
    <t xml:space="preserve">Filtered Water Plates</t>
  </si>
  <si>
    <t xml:space="preserve">Delivery Pump Disconnect Sign</t>
  </si>
  <si>
    <t xml:space="preserve">When Alarm Sounds…….Sign</t>
  </si>
  <si>
    <t xml:space="preserve">Angle Stop Valves</t>
  </si>
  <si>
    <t xml:space="preserve">Kinko's or (Local Printer)</t>
  </si>
  <si>
    <t xml:space="preserve">Laminated Valve Tag Ledgends(get originals from Phillip</t>
  </si>
  <si>
    <t xml:space="preserve">Info DVD for OPs</t>
  </si>
  <si>
    <t xml:space="preserve">Pacific Stainless</t>
  </si>
  <si>
    <t xml:space="preserve">Hat Channel 2' X 3' Weld and Clean 14GA S/S</t>
  </si>
  <si>
    <t xml:space="preserve">Ronco </t>
  </si>
  <si>
    <t xml:space="preserve">Ronco 93 Gallon Tank - FDA Green Ronco tank w/ standard manway &amp; spinweld fittings</t>
  </si>
  <si>
    <t xml:space="preserve">Ronco 65 Gallon Tank</t>
  </si>
  <si>
    <t xml:space="preserve">Classic Installs</t>
  </si>
  <si>
    <t xml:space="preserve">RO Drain Pan</t>
  </si>
  <si>
    <t xml:space="preserve">3/6 Stop Manifold for Carbonators</t>
  </si>
  <si>
    <t xml:space="preserve">RO Panel</t>
  </si>
  <si>
    <t xml:space="preserve">S/S Stand for water tank</t>
  </si>
  <si>
    <t xml:space="preserve">RO Panel with Grundfos pump</t>
  </si>
  <si>
    <t xml:space="preserve">Georgia Control Center</t>
  </si>
  <si>
    <t xml:space="preserve">Horn</t>
  </si>
  <si>
    <t xml:space="preserve">Salsbury Industries Residential Mailbox </t>
  </si>
  <si>
    <r>
      <rPr>
        <sz val="10"/>
        <rFont val="Arial"/>
        <family val="0"/>
      </rPr>
      <t xml:space="preserve">S/S Mail Box 11"W x 14.5"H x 3.5"D    </t>
    </r>
    <r>
      <rPr>
        <sz val="10"/>
        <color rgb="FFFF0000"/>
        <rFont val="Arial"/>
        <family val="2"/>
      </rPr>
      <t xml:space="preserve">(All RO's)</t>
    </r>
  </si>
  <si>
    <t xml:space="preserve">500145/Selecto 4.5 X 20 Prefilter</t>
  </si>
  <si>
    <t xml:space="preserve">500146/IM620</t>
  </si>
  <si>
    <t xml:space="preserve">500147/Selecto Coffee Pro</t>
  </si>
  <si>
    <t xml:space="preserve">500168/Selecto Ice Pro</t>
  </si>
  <si>
    <t xml:space="preserve">50016/Selecto MF620CC</t>
  </si>
  <si>
    <t xml:space="preserve">50167/Selecto IC620</t>
  </si>
  <si>
    <t xml:space="preserve">500144/Selecto 1C600</t>
  </si>
  <si>
    <t xml:space="preserve">500194/Selecto SMF IM614L</t>
  </si>
  <si>
    <t xml:space="preserve">500191/Selecto Type I Filtration System</t>
  </si>
  <si>
    <t xml:space="preserve">500192/Selecto Type II Filtration System</t>
  </si>
  <si>
    <t xml:space="preserve">Southeast Pumps</t>
  </si>
  <si>
    <t xml:space="preserve">500182/Goulds 1A Pump </t>
  </si>
  <si>
    <t xml:space="preserve">500183/Goulds 2A Pump</t>
  </si>
  <si>
    <t xml:space="preserve">Patriot Plumbing</t>
  </si>
  <si>
    <t xml:space="preserve">500193/Meyers Pump</t>
  </si>
  <si>
    <t xml:space="preserve">8 stop manifold w/ 9D backflow</t>
  </si>
  <si>
    <t xml:space="preserve">500162/New Generation Pump Panel</t>
  </si>
  <si>
    <t xml:space="preserve">Premium Soft</t>
  </si>
  <si>
    <t xml:space="preserve">PSI 4000</t>
  </si>
  <si>
    <t xml:space="preserve">Grunfos</t>
  </si>
  <si>
    <t xml:space="preserve">Grundfos Pump 1HP</t>
  </si>
  <si>
    <t xml:space="preserve">Total</t>
  </si>
  <si>
    <t xml:space="preserve">Chick-fil-A Part Number</t>
  </si>
  <si>
    <t xml:space="preserve">Everpure Part Number</t>
  </si>
  <si>
    <t xml:space="preserve">Kit Price Each</t>
  </si>
  <si>
    <t xml:space="preserve">Individual Component Price Each</t>
  </si>
  <si>
    <t xml:space="preserve">Order Qty</t>
  </si>
  <si>
    <t xml:space="preserve">3CHW029(Kit)/500156</t>
  </si>
  <si>
    <t xml:space="preserve">EV311645</t>
  </si>
  <si>
    <t xml:space="preserve">RO Processor with Blend</t>
  </si>
  <si>
    <t xml:space="preserve">EV311641</t>
  </si>
  <si>
    <t xml:space="preserve">RO Cartridge Kit - 700 GPD -- To Include:
QTY. 2) MR-350 RO Cartridge
QTY. 2) 7TO-BW Carbon Cartridge
QTY.2) XC Sub-Micron Cartridge</t>
  </si>
  <si>
    <t xml:space="preserve">EV910031</t>
  </si>
  <si>
    <t xml:space="preserve">CB20-124E Single Pre-Filter Housing</t>
  </si>
  <si>
    <t xml:space="preserve">3CHW030(Kit)/500155</t>
  </si>
  <si>
    <t xml:space="preserve">EV311646</t>
  </si>
  <si>
    <t xml:space="preserve">RO Processor with Booster Pump &amp; Blend</t>
  </si>
  <si>
    <t xml:space="preserve">RO Cartridge Kit - 700 GPD -- To Include:
QTY. 2) MR-350 RO Cartridge
QTY. 2) 7TO-BW Carbon Cartridge
QTY. 2) XC Sub-Micron Cartridge</t>
  </si>
  <si>
    <t xml:space="preserve">3CHW031(Kit)/500157</t>
  </si>
  <si>
    <t xml:space="preserve">DEV312479</t>
  </si>
  <si>
    <t xml:space="preserve">Tank - 65 Gallon - RONCO</t>
  </si>
  <si>
    <t xml:space="preserve">EV312525</t>
  </si>
  <si>
    <t xml:space="preserve">Tank Kit - 65 Gallon -- To Include:
QTY. 1) EV311493 Cable
QTY. 1) EV312427 Air Vent
QTY. 1) EV312568 Level Control
QTY. 0.167) EV910847 CRFC-20BB Cartridge - 6 Pack</t>
  </si>
  <si>
    <t xml:space="preserve">3CHW023/500141</t>
  </si>
  <si>
    <t xml:space="preserve">EV979590</t>
  </si>
  <si>
    <r>
      <rPr>
        <sz val="10"/>
        <rFont val="Arial"/>
        <family val="0"/>
      </rPr>
      <t xml:space="preserve">E-Series 20" Pre-Filter w/EC-210 Cartridge
</t>
    </r>
    <r>
      <rPr>
        <sz val="10"/>
        <color rgb="FF3366FF"/>
        <rFont val="Arial"/>
        <family val="2"/>
      </rPr>
      <t xml:space="preserve">2.5 X 20 Prefilter</t>
    </r>
  </si>
  <si>
    <t xml:space="preserve">3CHW024/500148</t>
  </si>
  <si>
    <t xml:space="preserve">EV979845</t>
  </si>
  <si>
    <t xml:space="preserve">SR-X Scale Inhibitor Feeder</t>
  </si>
  <si>
    <t xml:space="preserve">3CHW017/500142</t>
  </si>
  <si>
    <t xml:space="preserve">DEV998018</t>
  </si>
  <si>
    <r>
      <rPr>
        <sz val="10"/>
        <rFont val="Arial"/>
        <family val="0"/>
      </rPr>
      <t xml:space="preserve">SOFT, SINGL, 7.5K, TC, 115/60, w/Install Kit </t>
    </r>
    <r>
      <rPr>
        <sz val="10"/>
        <color rgb="FF3366FF"/>
        <rFont val="Arial"/>
        <family val="2"/>
      </rPr>
      <t xml:space="preserve">Tea Softener</t>
    </r>
  </si>
  <si>
    <t xml:space="preserve">3CHW034/500160</t>
  </si>
  <si>
    <t xml:space="preserve">DEV998019</t>
  </si>
  <si>
    <t xml:space="preserve">SOFT, CABINET, 15K, TC, 115/60</t>
  </si>
  <si>
    <t xml:space="preserve">3CHW037/500143</t>
  </si>
  <si>
    <t xml:space="preserve">DEV998036</t>
  </si>
  <si>
    <t xml:space="preserve">SOFT, SINGL, 30K, TC, 115/60</t>
  </si>
  <si>
    <t xml:space="preserve">3CHW027/500152</t>
  </si>
  <si>
    <t xml:space="preserve">EV998321</t>
  </si>
  <si>
    <r>
      <rPr>
        <sz val="10"/>
        <rFont val="Arial"/>
        <family val="0"/>
      </rPr>
      <t xml:space="preserve">CES-2850M-68 Softener </t>
    </r>
    <r>
      <rPr>
        <sz val="10"/>
        <color rgb="FF3366FF"/>
        <rFont val="Arial"/>
        <family val="2"/>
      </rPr>
      <t xml:space="preserve">2 Cubic Ft Softener</t>
    </r>
  </si>
  <si>
    <t xml:space="preserve">3CHW022/500151</t>
  </si>
  <si>
    <t xml:space="preserve">EV998031</t>
  </si>
  <si>
    <r>
      <rPr>
        <sz val="10"/>
        <rFont val="Arial"/>
        <family val="0"/>
      </rPr>
      <t xml:space="preserve">CES-2850M-102 Softener - 18x40 BT 
</t>
    </r>
    <r>
      <rPr>
        <sz val="10"/>
        <color rgb="FF3366FF"/>
        <rFont val="Arial"/>
        <family val="2"/>
      </rPr>
      <t xml:space="preserve">3 Cubic Foot Softener</t>
    </r>
  </si>
  <si>
    <t xml:space="preserve">EV953426</t>
  </si>
  <si>
    <t xml:space="preserve">EC-210 Cartridge 6 PK</t>
  </si>
  <si>
    <t xml:space="preserve">EV961310</t>
  </si>
  <si>
    <t xml:space="preserve">XC(2) Carbon Cartridge 1 PK</t>
  </si>
  <si>
    <t xml:space="preserve">EV962704</t>
  </si>
  <si>
    <t xml:space="preserve">7TO BW Cartridge 1 PK</t>
  </si>
  <si>
    <t xml:space="preserve">EV962707</t>
  </si>
  <si>
    <t xml:space="preserve">RO Membrane 1 PK</t>
  </si>
  <si>
    <t xml:space="preserve">EV979902</t>
  </si>
  <si>
    <t xml:space="preserve">Scalestick 10" 12 PK</t>
  </si>
  <si>
    <t xml:space="preserve">DEV910847</t>
  </si>
  <si>
    <t xml:space="preserve">CFFC20-BB Prefilter 6 PK</t>
  </si>
  <si>
    <t xml:space="preserve">3CHW038/500153</t>
  </si>
  <si>
    <t xml:space="preserve">EVERPURE 2 or 3 foot Softener Install</t>
  </si>
  <si>
    <t xml:space="preserve">3CHW021/500161</t>
  </si>
  <si>
    <t xml:space="preserve">EVERPURE Small Softener Install</t>
  </si>
  <si>
    <t xml:space="preserve">3CHW020/500158</t>
  </si>
  <si>
    <t xml:space="preserve">RO Install </t>
  </si>
  <si>
    <t xml:space="preserve">3CHW039/500159</t>
  </si>
  <si>
    <t xml:space="preserve">RO Install no Softener</t>
  </si>
  <si>
    <t xml:space="preserve">3CUO002/500185</t>
  </si>
  <si>
    <t xml:space="preserve">CULLIGAN 8 Cubic foot Softener Install</t>
  </si>
  <si>
    <t xml:space="preserve">Ronco 90 Gallon Tank</t>
  </si>
  <si>
    <t xml:space="preserve">Appleseed Mall Programs</t>
  </si>
  <si>
    <t xml:space="preserve">EV943713</t>
  </si>
  <si>
    <t xml:space="preserve">EVERPURE MALL UPGRADE SYSTEM, HIGH FLOW QUAD- Modified to a 7TO HIGH FLOW CSR W/PF-includes first set of cartridges) </t>
  </si>
  <si>
    <t xml:space="preserve"> EV962833</t>
  </si>
  <si>
    <t xml:space="preserve">7 TO QUAD REPL CART KIT-contains (4) 7TO carts,(1) EC210 prefilter, (1) SS-IMF</t>
  </si>
  <si>
    <t xml:space="preserve">EV927241</t>
  </si>
  <si>
    <t xml:space="preserve">QC7I SINGLE HD ONLY</t>
  </si>
  <si>
    <t xml:space="preserve">EV960705</t>
  </si>
  <si>
    <t xml:space="preserve">7-TO CARTRIDGE</t>
  </si>
  <si>
    <t xml:space="preserve">EV933611 </t>
  </si>
  <si>
    <t xml:space="preserve">EVERPURE MALL UPGRADE SYSTEM, HIGH FLOW QUAD HEAD ONLY</t>
  </si>
  <si>
    <t xml:space="preserve">E20 PREFILTER 20" W/EC210</t>
  </si>
  <si>
    <t xml:space="preserve">EV310888</t>
  </si>
  <si>
    <t xml:space="preserve">EC210 CARTRIDGE</t>
  </si>
  <si>
    <t xml:space="preserve">500141</t>
  </si>
  <si>
    <t xml:space="preserve">EVERPURE PREFILTER, 2.5" DIAM X 20", 10 MICRON 6 GPM, INLET &amp; OUTLET: 3/4" FNPT.</t>
  </si>
  <si>
    <t xml:space="preserve">500148</t>
  </si>
  <si>
    <t xml:space="preserve">EVERPURE SR-X FEEDER, 5.16" X 12.44" PHOSPHATE FEEDER WITH CLEAR BOWL FOR ICE MACHINE, INLET &amp; OUTLET: 3/4" FNPT.</t>
  </si>
  <si>
    <t xml:space="preserve">Vendor Name</t>
  </si>
  <si>
    <t xml:space="preserve">Customer # </t>
  </si>
  <si>
    <t xml:space="preserve">Address</t>
  </si>
  <si>
    <t xml:space="preserve">City</t>
  </si>
  <si>
    <t xml:space="preserve">State</t>
  </si>
  <si>
    <t xml:space="preserve">Zip</t>
  </si>
  <si>
    <t xml:space="preserve">Contact</t>
  </si>
  <si>
    <t xml:space="preserve">Phone</t>
  </si>
  <si>
    <t xml:space="preserve">Chic-Fil-A Wharehouse</t>
  </si>
  <si>
    <t xml:space="preserve">Connie White</t>
  </si>
  <si>
    <t xml:space="preserve">404-765-8936</t>
  </si>
  <si>
    <t xml:space="preserve">Chudnow Manufacturing</t>
  </si>
  <si>
    <t xml:space="preserve">3055 New Street</t>
  </si>
  <si>
    <t xml:space="preserve">Oceanside</t>
  </si>
  <si>
    <t xml:space="preserve">New York</t>
  </si>
  <si>
    <t xml:space="preserve">Rod</t>
  </si>
  <si>
    <t xml:space="preserve">516-593-4222</t>
  </si>
  <si>
    <t xml:space="preserve">Culligan</t>
  </si>
  <si>
    <t xml:space="preserve">Shane Van Horn</t>
  </si>
  <si>
    <t xml:space="preserve">317-591-9999</t>
  </si>
  <si>
    <t xml:space="preserve">clains</t>
  </si>
  <si>
    <t xml:space="preserve">Terry Ellis</t>
  </si>
  <si>
    <t xml:space="preserve">404-366-4243</t>
  </si>
  <si>
    <t xml:space="preserve">Everpure</t>
  </si>
  <si>
    <t xml:space="preserve">Helen Cruz</t>
  </si>
  <si>
    <t xml:space="preserve">630-307-3037</t>
  </si>
  <si>
    <t xml:space="preserve">Ferguson</t>
  </si>
  <si>
    <t xml:space="preserve">Raymond Spoor</t>
  </si>
  <si>
    <t xml:space="preserve">352-338-1604 </t>
  </si>
  <si>
    <t xml:space="preserve">770-922-6101/Cell 770-527-9898</t>
  </si>
  <si>
    <t xml:space="preserve">Beverly </t>
  </si>
  <si>
    <t xml:space="preserve">800-635-4017 X112</t>
  </si>
  <si>
    <t xml:space="preserve">Gary Nathan</t>
  </si>
  <si>
    <t xml:space="preserve">800-635-4017 X203</t>
  </si>
  <si>
    <t xml:space="preserve">Bryan Glover</t>
  </si>
  <si>
    <t xml:space="preserve">912-495-9527/770-294-2771</t>
  </si>
  <si>
    <t xml:space="preserve">Dejana Petrovic</t>
  </si>
  <si>
    <t xml:space="preserve">800-451-7084</t>
  </si>
  <si>
    <t xml:space="preserve">Jackie</t>
  </si>
  <si>
    <t xml:space="preserve">229-344-8049</t>
  </si>
  <si>
    <t xml:space="preserve">Cindy Granahan</t>
  </si>
  <si>
    <t xml:space="preserve">866-324-4253</t>
  </si>
  <si>
    <t xml:space="preserve">Salsbury Industries</t>
  </si>
  <si>
    <t xml:space="preserve">323-846-67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d\-mmm"/>
    <numFmt numFmtId="167" formatCode="0.00"/>
    <numFmt numFmtId="168" formatCode="General"/>
    <numFmt numFmtId="169" formatCode="\$#,##0.00_);[RED]&quot;($&quot;#,##0.00\)"/>
    <numFmt numFmtId="170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Times New Roman"/>
      <family val="1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sz val="9"/>
      <name val="Times New Roman"/>
      <family val="1"/>
    </font>
    <font>
      <sz val="9"/>
      <color rgb="FF3366FF"/>
      <name val="Times New Roman"/>
      <family val="1"/>
    </font>
    <font>
      <sz val="9"/>
      <color rgb="FF0000FF"/>
      <name val="Times New Roman"/>
      <family val="1"/>
    </font>
    <font>
      <sz val="8"/>
      <name val="Times New Roman"/>
      <family val="1"/>
    </font>
    <font>
      <sz val="8"/>
      <color rgb="FF3366FF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Tahoma"/>
      <family val="2"/>
    </font>
    <font>
      <b val="true"/>
      <sz val="10"/>
      <name val="Verdan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4"/>
      <color rgb="FF0000FF"/>
      <name val="Arial"/>
      <family val="0"/>
    </font>
    <font>
      <sz val="9"/>
      <name val="Arial"/>
      <family val="0"/>
    </font>
    <font>
      <sz val="10"/>
      <color rgb="FF808080"/>
      <name val="Arial"/>
      <family val="0"/>
    </font>
    <font>
      <sz val="10"/>
      <name val="Trebuchet MS"/>
      <family val="2"/>
    </font>
    <font>
      <sz val="1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17" activePane="bottomLeft" state="frozen"/>
      <selection pane="topLeft" activeCell="A1" activeCellId="0" sqref="A1"/>
      <selection pane="bottomLeft" activeCell="F330" activeCellId="0" sqref="F3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6.85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1" customFormat="true" ht="15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e">
        <f aca="false">PRODUCT(C:C,D:D)</f>
        <v>#NUM!</v>
      </c>
      <c r="G1" s="3"/>
    </row>
    <row r="2" s="1" customFormat="true" ht="15.75" hidden="false" customHeight="true" outlineLevel="0" collapsed="false">
      <c r="A2" s="4"/>
      <c r="B2" s="4"/>
      <c r="C2" s="4"/>
      <c r="D2" s="5"/>
      <c r="E2" s="4"/>
      <c r="F2" s="6"/>
      <c r="G2" s="3"/>
    </row>
    <row r="3" customFormat="false" ht="15.75" hidden="false" customHeight="true" outlineLevel="0" collapsed="false">
      <c r="A3" s="7"/>
      <c r="B3" s="7" t="s">
        <v>5</v>
      </c>
      <c r="C3" s="8"/>
      <c r="D3" s="9"/>
      <c r="E3" s="7"/>
      <c r="F3" s="10"/>
    </row>
    <row r="4" customFormat="false" ht="15.75" hidden="false" customHeight="true" outlineLevel="0" collapsed="false">
      <c r="A4" s="11" t="s">
        <v>6</v>
      </c>
      <c r="B4" s="11" t="s">
        <v>7</v>
      </c>
      <c r="C4" s="12" t="n">
        <v>0</v>
      </c>
      <c r="D4" s="13" t="n">
        <v>53.05</v>
      </c>
      <c r="E4" s="14" t="s">
        <v>8</v>
      </c>
      <c r="F4" s="15" t="n">
        <v>0</v>
      </c>
    </row>
    <row r="5" customFormat="false" ht="15.75" hidden="false" customHeight="true" outlineLevel="0" collapsed="false">
      <c r="A5" s="11" t="s">
        <v>9</v>
      </c>
      <c r="B5" s="11" t="s">
        <v>10</v>
      </c>
      <c r="C5" s="12" t="n">
        <v>0</v>
      </c>
      <c r="D5" s="13" t="n">
        <v>28.12</v>
      </c>
      <c r="E5" s="14" t="s">
        <v>8</v>
      </c>
      <c r="F5" s="15" t="n">
        <v>0</v>
      </c>
    </row>
    <row r="6" customFormat="false" ht="15.75" hidden="false" customHeight="true" outlineLevel="0" collapsed="false">
      <c r="A6" s="11" t="s">
        <v>11</v>
      </c>
      <c r="B6" s="11" t="s">
        <v>12</v>
      </c>
      <c r="C6" s="12" t="n">
        <v>0</v>
      </c>
      <c r="D6" s="13" t="n">
        <v>20.52</v>
      </c>
      <c r="E6" s="14" t="s">
        <v>8</v>
      </c>
      <c r="F6" s="15" t="n">
        <v>0</v>
      </c>
    </row>
    <row r="7" customFormat="false" ht="15.75" hidden="false" customHeight="true" outlineLevel="0" collapsed="false">
      <c r="A7" s="16" t="s">
        <v>13</v>
      </c>
      <c r="B7" s="16" t="s">
        <v>14</v>
      </c>
      <c r="C7" s="17" t="n">
        <v>0</v>
      </c>
      <c r="D7" s="18" t="n">
        <v>13.1</v>
      </c>
      <c r="E7" s="16" t="s">
        <v>8</v>
      </c>
      <c r="F7" s="19" t="n">
        <f aca="false">PRODUCT(C7,D7)</f>
        <v>0</v>
      </c>
    </row>
    <row r="8" customFormat="false" ht="15.75" hidden="false" customHeight="true" outlineLevel="0" collapsed="false">
      <c r="A8" s="16" t="s">
        <v>15</v>
      </c>
      <c r="B8" s="16" t="s">
        <v>16</v>
      </c>
      <c r="C8" s="17" t="n">
        <v>0</v>
      </c>
      <c r="D8" s="18" t="n">
        <v>20.06</v>
      </c>
      <c r="E8" s="16" t="s">
        <v>8</v>
      </c>
      <c r="F8" s="20" t="n">
        <f aca="false">PRODUCT(C8,D8)</f>
        <v>0</v>
      </c>
    </row>
    <row r="9" customFormat="false" ht="15.75" hidden="false" customHeight="true" outlineLevel="0" collapsed="false">
      <c r="A9" s="16" t="s">
        <v>17</v>
      </c>
      <c r="B9" s="16" t="s">
        <v>18</v>
      </c>
      <c r="C9" s="17" t="n">
        <v>0</v>
      </c>
      <c r="D9" s="18" t="n">
        <v>12.16</v>
      </c>
      <c r="E9" s="16" t="s">
        <v>8</v>
      </c>
      <c r="F9" s="20" t="n">
        <f aca="false">PRODUCT(C9,D9)</f>
        <v>0</v>
      </c>
    </row>
    <row r="10" customFormat="false" ht="15.75" hidden="false" customHeight="true" outlineLevel="0" collapsed="false">
      <c r="A10" s="16" t="s">
        <v>19</v>
      </c>
      <c r="B10" s="16" t="s">
        <v>20</v>
      </c>
      <c r="C10" s="17" t="n">
        <v>0</v>
      </c>
      <c r="D10" s="18" t="n">
        <v>14.45</v>
      </c>
      <c r="E10" s="16" t="s">
        <v>8</v>
      </c>
      <c r="F10" s="20" t="n">
        <f aca="false">PRODUCT(C10,D10)</f>
        <v>0</v>
      </c>
    </row>
    <row r="11" customFormat="false" ht="15.75" hidden="false" customHeight="true" outlineLevel="0" collapsed="false">
      <c r="A11" s="16" t="s">
        <v>21</v>
      </c>
      <c r="B11" s="16" t="s">
        <v>22</v>
      </c>
      <c r="C11" s="17" t="n">
        <v>0</v>
      </c>
      <c r="D11" s="18" t="n">
        <v>6.59</v>
      </c>
      <c r="E11" s="16" t="s">
        <v>8</v>
      </c>
      <c r="F11" s="20" t="n">
        <f aca="false">PRODUCT(C11,D11)</f>
        <v>0</v>
      </c>
    </row>
    <row r="12" customFormat="false" ht="15.75" hidden="false" customHeight="true" outlineLevel="0" collapsed="false">
      <c r="A12" s="16" t="s">
        <v>23</v>
      </c>
      <c r="B12" s="16" t="s">
        <v>24</v>
      </c>
      <c r="C12" s="17" t="n">
        <v>0</v>
      </c>
      <c r="D12" s="18" t="n">
        <v>6.43</v>
      </c>
      <c r="E12" s="16" t="s">
        <v>8</v>
      </c>
      <c r="F12" s="20" t="n">
        <f aca="false">PRODUCT(C12,D12)</f>
        <v>0</v>
      </c>
    </row>
    <row r="13" customFormat="false" ht="15.75" hidden="false" customHeight="true" outlineLevel="0" collapsed="false">
      <c r="A13" s="16" t="s">
        <v>25</v>
      </c>
      <c r="B13" s="16" t="s">
        <v>26</v>
      </c>
      <c r="C13" s="17" t="n">
        <v>0</v>
      </c>
      <c r="D13" s="18" t="n">
        <v>23.15</v>
      </c>
      <c r="E13" s="16" t="s">
        <v>8</v>
      </c>
      <c r="F13" s="20" t="n">
        <f aca="false">PRODUCT(C13,D13)</f>
        <v>0</v>
      </c>
    </row>
    <row r="14" customFormat="false" ht="15.75" hidden="false" customHeight="true" outlineLevel="0" collapsed="false">
      <c r="A14" s="16" t="s">
        <v>27</v>
      </c>
      <c r="B14" s="16" t="s">
        <v>28</v>
      </c>
      <c r="C14" s="17" t="n">
        <v>0</v>
      </c>
      <c r="D14" s="18" t="n">
        <v>14.45</v>
      </c>
      <c r="E14" s="16" t="s">
        <v>8</v>
      </c>
      <c r="F14" s="20" t="n">
        <f aca="false">PRODUCT(C14,D14)</f>
        <v>0</v>
      </c>
    </row>
    <row r="15" customFormat="false" ht="15.75" hidden="false" customHeight="true" outlineLevel="0" collapsed="false">
      <c r="A15" s="16" t="s">
        <v>29</v>
      </c>
      <c r="B15" s="16" t="s">
        <v>30</v>
      </c>
      <c r="C15" s="17" t="n">
        <v>0</v>
      </c>
      <c r="D15" s="18" t="n">
        <v>18.15</v>
      </c>
      <c r="E15" s="16" t="s">
        <v>8</v>
      </c>
      <c r="F15" s="20" t="n">
        <f aca="false">PRODUCT(C15,D15)</f>
        <v>0</v>
      </c>
    </row>
    <row r="16" customFormat="false" ht="15.75" hidden="false" customHeight="true" outlineLevel="0" collapsed="false">
      <c r="A16" s="16" t="s">
        <v>31</v>
      </c>
      <c r="B16" s="16" t="s">
        <v>32</v>
      </c>
      <c r="C16" s="17" t="n">
        <v>0</v>
      </c>
      <c r="D16" s="18" t="n">
        <v>9.95</v>
      </c>
      <c r="E16" s="16" t="s">
        <v>8</v>
      </c>
      <c r="F16" s="20" t="n">
        <f aca="false">PRODUCT(C16,D16)</f>
        <v>0</v>
      </c>
    </row>
    <row r="17" customFormat="false" ht="15.75" hidden="false" customHeight="true" outlineLevel="0" collapsed="false">
      <c r="A17" s="16" t="s">
        <v>33</v>
      </c>
      <c r="B17" s="16" t="s">
        <v>34</v>
      </c>
      <c r="C17" s="17" t="n">
        <v>0</v>
      </c>
      <c r="D17" s="18" t="n">
        <v>9.95</v>
      </c>
      <c r="E17" s="16" t="s">
        <v>8</v>
      </c>
      <c r="F17" s="20" t="n">
        <f aca="false">PRODUCT(C17,D17)</f>
        <v>0</v>
      </c>
    </row>
    <row r="18" customFormat="false" ht="15.75" hidden="false" customHeight="true" outlineLevel="0" collapsed="false">
      <c r="A18" s="1" t="s">
        <v>35</v>
      </c>
      <c r="B18" s="16" t="s">
        <v>36</v>
      </c>
      <c r="C18" s="17" t="n">
        <v>0</v>
      </c>
      <c r="D18" s="18" t="n">
        <v>10.49</v>
      </c>
      <c r="E18" s="16" t="s">
        <v>8</v>
      </c>
      <c r="F18" s="20" t="n">
        <f aca="false">PRODUCT(C18,D18)</f>
        <v>0</v>
      </c>
    </row>
    <row r="19" customFormat="false" ht="15.75" hidden="false" customHeight="true" outlineLevel="0" collapsed="false">
      <c r="A19" s="16" t="s">
        <v>37</v>
      </c>
      <c r="B19" s="16" t="s">
        <v>38</v>
      </c>
      <c r="C19" s="17" t="n">
        <v>0</v>
      </c>
      <c r="D19" s="18" t="n">
        <v>10.69</v>
      </c>
      <c r="E19" s="16" t="s">
        <v>8</v>
      </c>
      <c r="F19" s="20" t="n">
        <f aca="false">PRODUCT(C19,D19)</f>
        <v>0</v>
      </c>
    </row>
    <row r="20" customFormat="false" ht="15.75" hidden="false" customHeight="true" outlineLevel="0" collapsed="false">
      <c r="A20" s="16" t="s">
        <v>39</v>
      </c>
      <c r="B20" s="16" t="s">
        <v>40</v>
      </c>
      <c r="C20" s="17" t="n">
        <v>0</v>
      </c>
      <c r="D20" s="18" t="n">
        <v>11.13</v>
      </c>
      <c r="E20" s="16" t="s">
        <v>8</v>
      </c>
      <c r="F20" s="20" t="n">
        <f aca="false">PRODUCT(C20,D20)</f>
        <v>0</v>
      </c>
    </row>
    <row r="21" customFormat="false" ht="15.75" hidden="false" customHeight="true" outlineLevel="0" collapsed="false">
      <c r="A21" s="16" t="s">
        <v>41</v>
      </c>
      <c r="B21" s="16" t="s">
        <v>42</v>
      </c>
      <c r="C21" s="17" t="n">
        <v>0</v>
      </c>
      <c r="D21" s="18" t="n">
        <v>10.41</v>
      </c>
      <c r="E21" s="16" t="s">
        <v>8</v>
      </c>
      <c r="F21" s="20" t="n">
        <f aca="false">PRODUCT(C21,D21)</f>
        <v>0</v>
      </c>
    </row>
    <row r="22" customFormat="false" ht="15.75" hidden="false" customHeight="true" outlineLevel="0" collapsed="false">
      <c r="A22" s="16" t="s">
        <v>43</v>
      </c>
      <c r="B22" s="16" t="s">
        <v>44</v>
      </c>
      <c r="C22" s="17" t="n">
        <v>0</v>
      </c>
      <c r="D22" s="18" t="n">
        <v>10.41</v>
      </c>
      <c r="E22" s="16" t="s">
        <v>8</v>
      </c>
      <c r="F22" s="20" t="n">
        <f aca="false">PRODUCT(C22,D22)</f>
        <v>0</v>
      </c>
    </row>
    <row r="23" customFormat="false" ht="15.75" hidden="false" customHeight="true" outlineLevel="0" collapsed="false">
      <c r="A23" s="16" t="s">
        <v>45</v>
      </c>
      <c r="B23" s="16" t="s">
        <v>46</v>
      </c>
      <c r="C23" s="17" t="n">
        <v>0</v>
      </c>
      <c r="D23" s="18" t="n">
        <v>10.97</v>
      </c>
      <c r="E23" s="16" t="s">
        <v>8</v>
      </c>
      <c r="F23" s="20" t="n">
        <f aca="false">PRODUCT(C23,D23)</f>
        <v>0</v>
      </c>
    </row>
    <row r="24" customFormat="false" ht="15.75" hidden="false" customHeight="true" outlineLevel="0" collapsed="false">
      <c r="A24" s="16" t="s">
        <v>47</v>
      </c>
      <c r="B24" s="16" t="s">
        <v>48</v>
      </c>
      <c r="C24" s="17" t="n">
        <v>0</v>
      </c>
      <c r="D24" s="18" t="n">
        <v>10.97</v>
      </c>
      <c r="E24" s="16" t="s">
        <v>8</v>
      </c>
      <c r="F24" s="20" t="n">
        <f aca="false">PRODUCT(C24,D24)</f>
        <v>0</v>
      </c>
    </row>
    <row r="25" customFormat="false" ht="15.75" hidden="false" customHeight="true" outlineLevel="0" collapsed="false">
      <c r="A25" s="16" t="s">
        <v>49</v>
      </c>
      <c r="B25" s="16" t="s">
        <v>50</v>
      </c>
      <c r="C25" s="17" t="n">
        <v>0</v>
      </c>
      <c r="D25" s="18" t="n">
        <v>11.64</v>
      </c>
      <c r="E25" s="16" t="s">
        <v>8</v>
      </c>
      <c r="F25" s="20" t="n">
        <f aca="false">PRODUCT(C25,D25)</f>
        <v>0</v>
      </c>
    </row>
    <row r="26" customFormat="false" ht="15.75" hidden="false" customHeight="true" outlineLevel="0" collapsed="false">
      <c r="A26" s="21" t="s">
        <v>51</v>
      </c>
      <c r="B26" s="21" t="s">
        <v>52</v>
      </c>
      <c r="C26" s="22" t="n">
        <v>0</v>
      </c>
      <c r="D26" s="23" t="n">
        <v>18.03</v>
      </c>
      <c r="E26" s="21" t="s">
        <v>8</v>
      </c>
      <c r="F26" s="24" t="n">
        <f aca="false">PRODUCT(C26,D26)</f>
        <v>0</v>
      </c>
    </row>
    <row r="27" s="28" customFormat="true" ht="15.75" hidden="false" customHeight="true" outlineLevel="0" collapsed="false">
      <c r="A27" s="25"/>
      <c r="B27" s="25"/>
      <c r="C27" s="26"/>
      <c r="D27" s="27"/>
      <c r="E27" s="25"/>
      <c r="F27" s="27"/>
    </row>
    <row r="28" customFormat="false" ht="15.75" hidden="false" customHeight="true" outlineLevel="0" collapsed="false">
      <c r="A28" s="7"/>
      <c r="B28" s="7" t="s">
        <v>53</v>
      </c>
      <c r="C28" s="8"/>
      <c r="D28" s="9"/>
      <c r="E28" s="7"/>
      <c r="F28" s="29" t="n">
        <f aca="false">PRODUCT(C28,D28)</f>
        <v>0</v>
      </c>
    </row>
    <row r="29" customFormat="false" ht="15.75" hidden="false" customHeight="true" outlineLevel="0" collapsed="false">
      <c r="A29" s="30" t="s">
        <v>54</v>
      </c>
      <c r="B29" s="30" t="s">
        <v>55</v>
      </c>
      <c r="C29" s="31" t="n">
        <v>0</v>
      </c>
      <c r="D29" s="32" t="n">
        <v>9.48</v>
      </c>
      <c r="E29" s="30" t="s">
        <v>8</v>
      </c>
      <c r="F29" s="33" t="n">
        <f aca="false">PRODUCT(C29,D29)</f>
        <v>0</v>
      </c>
    </row>
    <row r="30" customFormat="false" ht="15.75" hidden="false" customHeight="true" outlineLevel="0" collapsed="false">
      <c r="A30" s="30" t="s">
        <v>56</v>
      </c>
      <c r="B30" s="30" t="s">
        <v>57</v>
      </c>
      <c r="C30" s="31" t="n">
        <v>0</v>
      </c>
      <c r="D30" s="32" t="n">
        <v>12.14</v>
      </c>
      <c r="E30" s="30" t="s">
        <v>8</v>
      </c>
      <c r="F30" s="33" t="n">
        <f aca="false">PRODUCT(C30,D30)</f>
        <v>0</v>
      </c>
    </row>
    <row r="31" customFormat="false" ht="15.75" hidden="false" customHeight="true" outlineLevel="0" collapsed="false">
      <c r="A31" s="30" t="s">
        <v>58</v>
      </c>
      <c r="B31" s="30" t="s">
        <v>59</v>
      </c>
      <c r="C31" s="31" t="n">
        <v>0</v>
      </c>
      <c r="D31" s="34" t="n">
        <v>7.28</v>
      </c>
      <c r="E31" s="30" t="s">
        <v>8</v>
      </c>
      <c r="F31" s="33" t="n">
        <f aca="false">PRODUCT(C31,D31)</f>
        <v>0</v>
      </c>
    </row>
    <row r="32" customFormat="false" ht="15.75" hidden="false" customHeight="true" outlineLevel="0" collapsed="false">
      <c r="A32" s="30" t="s">
        <v>60</v>
      </c>
      <c r="B32" s="30" t="s">
        <v>61</v>
      </c>
      <c r="C32" s="31" t="n">
        <v>0</v>
      </c>
      <c r="D32" s="34" t="n">
        <v>9.1</v>
      </c>
      <c r="E32" s="30" t="s">
        <v>8</v>
      </c>
      <c r="F32" s="33" t="n">
        <f aca="false">PRODUCT(C32,D32)</f>
        <v>0</v>
      </c>
    </row>
    <row r="33" customFormat="false" ht="15.75" hidden="false" customHeight="true" outlineLevel="0" collapsed="false">
      <c r="A33" s="30" t="s">
        <v>62</v>
      </c>
      <c r="B33" s="30" t="s">
        <v>63</v>
      </c>
      <c r="C33" s="31" t="n">
        <v>0</v>
      </c>
      <c r="D33" s="34" t="n">
        <v>4.96</v>
      </c>
      <c r="E33" s="30" t="s">
        <v>8</v>
      </c>
      <c r="F33" s="33" t="n">
        <f aca="false">PRODUCT(C33,D33)</f>
        <v>0</v>
      </c>
    </row>
    <row r="34" customFormat="false" ht="15.75" hidden="false" customHeight="true" outlineLevel="0" collapsed="false">
      <c r="A34" s="30" t="s">
        <v>64</v>
      </c>
      <c r="B34" s="30" t="s">
        <v>65</v>
      </c>
      <c r="C34" s="31" t="n">
        <v>0</v>
      </c>
      <c r="D34" s="34" t="n">
        <v>3.94</v>
      </c>
      <c r="E34" s="30" t="s">
        <v>8</v>
      </c>
      <c r="F34" s="33" t="n">
        <f aca="false">PRODUCT(C34,D34)</f>
        <v>0</v>
      </c>
    </row>
    <row r="35" customFormat="false" ht="15.75" hidden="false" customHeight="true" outlineLevel="0" collapsed="false">
      <c r="A35" s="30" t="s">
        <v>66</v>
      </c>
      <c r="B35" s="30" t="s">
        <v>67</v>
      </c>
      <c r="C35" s="31" t="n">
        <v>0</v>
      </c>
      <c r="D35" s="34" t="n">
        <v>3.48</v>
      </c>
      <c r="E35" s="30" t="s">
        <v>8</v>
      </c>
      <c r="F35" s="33" t="n">
        <f aca="false">PRODUCT(C35,D35)</f>
        <v>0</v>
      </c>
    </row>
    <row r="36" customFormat="false" ht="15.75" hidden="false" customHeight="true" outlineLevel="0" collapsed="false">
      <c r="A36" s="30" t="s">
        <v>68</v>
      </c>
      <c r="B36" s="30" t="s">
        <v>69</v>
      </c>
      <c r="C36" s="31" t="n">
        <v>0</v>
      </c>
      <c r="D36" s="34" t="n">
        <v>14.85</v>
      </c>
      <c r="E36" s="30" t="s">
        <v>8</v>
      </c>
      <c r="F36" s="33" t="n">
        <f aca="false">PRODUCT(C36,D36)</f>
        <v>0</v>
      </c>
    </row>
    <row r="37" customFormat="false" ht="15.75" hidden="false" customHeight="true" outlineLevel="0" collapsed="false">
      <c r="A37" s="30" t="s">
        <v>70</v>
      </c>
      <c r="B37" s="30" t="s">
        <v>71</v>
      </c>
      <c r="C37" s="31" t="n">
        <v>0</v>
      </c>
      <c r="D37" s="34" t="n">
        <v>8.54</v>
      </c>
      <c r="E37" s="30" t="s">
        <v>8</v>
      </c>
      <c r="F37" s="33" t="n">
        <f aca="false">PRODUCT(C37,D37)</f>
        <v>0</v>
      </c>
    </row>
    <row r="38" customFormat="false" ht="15.75" hidden="false" customHeight="true" outlineLevel="0" collapsed="false">
      <c r="A38" s="30" t="s">
        <v>72</v>
      </c>
      <c r="B38" s="30" t="s">
        <v>73</v>
      </c>
      <c r="C38" s="31" t="n">
        <v>0</v>
      </c>
      <c r="D38" s="34" t="n">
        <v>13.36</v>
      </c>
      <c r="E38" s="30" t="s">
        <v>8</v>
      </c>
      <c r="F38" s="33" t="n">
        <f aca="false">PRODUCT(C38,D38)</f>
        <v>0</v>
      </c>
    </row>
    <row r="39" customFormat="false" ht="15.75" hidden="false" customHeight="true" outlineLevel="0" collapsed="false">
      <c r="A39" s="30" t="s">
        <v>74</v>
      </c>
      <c r="B39" s="30" t="s">
        <v>75</v>
      </c>
      <c r="C39" s="31" t="n">
        <v>0</v>
      </c>
      <c r="D39" s="34" t="n">
        <v>6.43</v>
      </c>
      <c r="E39" s="30" t="s">
        <v>8</v>
      </c>
      <c r="F39" s="33" t="n">
        <f aca="false">PRODUCT(C39,D39)</f>
        <v>0</v>
      </c>
    </row>
    <row r="40" customFormat="false" ht="15.75" hidden="false" customHeight="true" outlineLevel="0" collapsed="false">
      <c r="A40" s="30" t="s">
        <v>76</v>
      </c>
      <c r="B40" s="30" t="s">
        <v>77</v>
      </c>
      <c r="C40" s="31" t="n">
        <v>0</v>
      </c>
      <c r="D40" s="34" t="n">
        <v>6.43</v>
      </c>
      <c r="E40" s="30" t="s">
        <v>8</v>
      </c>
      <c r="F40" s="33" t="n">
        <f aca="false">PRODUCT(C40,D40)</f>
        <v>0</v>
      </c>
    </row>
    <row r="41" customFormat="false" ht="15.75" hidden="false" customHeight="true" outlineLevel="0" collapsed="false">
      <c r="A41" s="30" t="s">
        <v>78</v>
      </c>
      <c r="B41" s="30" t="s">
        <v>79</v>
      </c>
      <c r="C41" s="31" t="n">
        <v>0</v>
      </c>
      <c r="D41" s="34" t="n">
        <v>6.43</v>
      </c>
      <c r="E41" s="30" t="s">
        <v>8</v>
      </c>
      <c r="F41" s="33" t="n">
        <f aca="false">PRODUCT(C41,D41)</f>
        <v>0</v>
      </c>
    </row>
    <row r="42" customFormat="false" ht="15.75" hidden="false" customHeight="true" outlineLevel="0" collapsed="false">
      <c r="A42" s="30" t="s">
        <v>80</v>
      </c>
      <c r="B42" s="30" t="s">
        <v>81</v>
      </c>
      <c r="C42" s="31" t="n">
        <v>0</v>
      </c>
      <c r="D42" s="34" t="n">
        <v>6.83</v>
      </c>
      <c r="E42" s="30" t="s">
        <v>8</v>
      </c>
      <c r="F42" s="33" t="n">
        <f aca="false">PRODUCT(C42,D42)</f>
        <v>0</v>
      </c>
    </row>
    <row r="43" customFormat="false" ht="15.75" hidden="false" customHeight="true" outlineLevel="0" collapsed="false">
      <c r="A43" s="30" t="s">
        <v>82</v>
      </c>
      <c r="B43" s="30" t="s">
        <v>83</v>
      </c>
      <c r="C43" s="31" t="n">
        <v>0</v>
      </c>
      <c r="D43" s="34" t="n">
        <v>5.53</v>
      </c>
      <c r="E43" s="30" t="s">
        <v>8</v>
      </c>
      <c r="F43" s="33" t="n">
        <f aca="false">PRODUCT(C43,D43)</f>
        <v>0</v>
      </c>
    </row>
    <row r="44" customFormat="false" ht="15.75" hidden="false" customHeight="true" outlineLevel="0" collapsed="false">
      <c r="A44" s="30" t="s">
        <v>84</v>
      </c>
      <c r="B44" s="30" t="s">
        <v>85</v>
      </c>
      <c r="C44" s="31" t="n">
        <v>0</v>
      </c>
      <c r="D44" s="34" t="n">
        <v>5.53</v>
      </c>
      <c r="E44" s="30" t="s">
        <v>8</v>
      </c>
      <c r="F44" s="33" t="n">
        <f aca="false">PRODUCT(C44,D44)</f>
        <v>0</v>
      </c>
    </row>
    <row r="45" customFormat="false" ht="15.75" hidden="false" customHeight="true" outlineLevel="0" collapsed="false">
      <c r="A45" s="30" t="s">
        <v>86</v>
      </c>
      <c r="B45" s="30" t="s">
        <v>87</v>
      </c>
      <c r="C45" s="31" t="n">
        <v>0</v>
      </c>
      <c r="D45" s="34" t="n">
        <v>5.53</v>
      </c>
      <c r="E45" s="30" t="s">
        <v>8</v>
      </c>
      <c r="F45" s="33" t="n">
        <f aca="false">PRODUCT(C45,D45)</f>
        <v>0</v>
      </c>
    </row>
    <row r="46" customFormat="false" ht="15.75" hidden="false" customHeight="true" outlineLevel="0" collapsed="false">
      <c r="A46" s="16" t="s">
        <v>88</v>
      </c>
      <c r="B46" s="16" t="s">
        <v>89</v>
      </c>
      <c r="C46" s="17" t="n">
        <v>0</v>
      </c>
      <c r="D46" s="34" t="n">
        <v>5.53</v>
      </c>
      <c r="E46" s="16" t="s">
        <v>8</v>
      </c>
      <c r="F46" s="20" t="n">
        <f aca="false">PRODUCT(C46,D46)</f>
        <v>0</v>
      </c>
    </row>
    <row r="47" s="35" customFormat="true" ht="15.75" hidden="false" customHeight="true" outlineLevel="0" collapsed="false">
      <c r="A47" s="16" t="s">
        <v>90</v>
      </c>
      <c r="B47" s="16" t="s">
        <v>91</v>
      </c>
      <c r="C47" s="17" t="n">
        <v>0</v>
      </c>
      <c r="D47" s="18" t="n">
        <v>22.17</v>
      </c>
      <c r="E47" s="16" t="s">
        <v>8</v>
      </c>
      <c r="F47" s="20" t="n">
        <f aca="false">PRODUCT(C47,D47)</f>
        <v>0</v>
      </c>
      <c r="G47" s="28"/>
    </row>
    <row r="48" s="35" customFormat="true" ht="15.75" hidden="false" customHeight="true" outlineLevel="0" collapsed="false">
      <c r="A48" s="16" t="s">
        <v>92</v>
      </c>
      <c r="B48" s="16" t="s">
        <v>93</v>
      </c>
      <c r="C48" s="17" t="n">
        <v>0</v>
      </c>
      <c r="D48" s="18" t="n">
        <v>11.05</v>
      </c>
      <c r="E48" s="16" t="s">
        <v>8</v>
      </c>
      <c r="F48" s="20" t="n">
        <f aca="false">PRODUCT(C48,D48)</f>
        <v>0</v>
      </c>
      <c r="G48" s="28"/>
    </row>
    <row r="49" customFormat="false" ht="15.75" hidden="false" customHeight="true" outlineLevel="0" collapsed="false">
      <c r="A49" s="16" t="s">
        <v>94</v>
      </c>
      <c r="B49" s="16" t="s">
        <v>95</v>
      </c>
      <c r="C49" s="17" t="n">
        <v>0</v>
      </c>
      <c r="D49" s="18" t="n">
        <v>11.05</v>
      </c>
      <c r="E49" s="16" t="s">
        <v>8</v>
      </c>
      <c r="F49" s="20" t="n">
        <f aca="false">PRODUCT(C49,D49)</f>
        <v>0</v>
      </c>
    </row>
    <row r="50" customFormat="false" ht="15.75" hidden="false" customHeight="true" outlineLevel="0" collapsed="false">
      <c r="A50" s="16" t="s">
        <v>96</v>
      </c>
      <c r="B50" s="16" t="s">
        <v>93</v>
      </c>
      <c r="C50" s="17" t="n">
        <v>0</v>
      </c>
      <c r="D50" s="18" t="n">
        <v>11.05</v>
      </c>
      <c r="E50" s="16" t="s">
        <v>8</v>
      </c>
      <c r="F50" s="20" t="n">
        <f aca="false">PRODUCT(C50,D50)</f>
        <v>0</v>
      </c>
    </row>
    <row r="51" customFormat="false" ht="15.75" hidden="false" customHeight="true" outlineLevel="0" collapsed="false">
      <c r="A51" s="16" t="s">
        <v>97</v>
      </c>
      <c r="B51" s="16" t="s">
        <v>98</v>
      </c>
      <c r="C51" s="17" t="n">
        <v>0</v>
      </c>
      <c r="D51" s="18" t="n">
        <v>17.96</v>
      </c>
      <c r="E51" s="16" t="s">
        <v>8</v>
      </c>
      <c r="F51" s="20" t="n">
        <f aca="false">PRODUCT(C51,D51)</f>
        <v>0</v>
      </c>
    </row>
    <row r="52" customFormat="false" ht="15.75" hidden="false" customHeight="true" outlineLevel="0" collapsed="false">
      <c r="A52" s="16" t="s">
        <v>99</v>
      </c>
      <c r="B52" s="16" t="s">
        <v>100</v>
      </c>
      <c r="C52" s="17" t="n">
        <v>0</v>
      </c>
      <c r="D52" s="18" t="n">
        <v>27.89</v>
      </c>
      <c r="E52" s="16" t="s">
        <v>8</v>
      </c>
      <c r="F52" s="20" t="n">
        <f aca="false">PRODUCT(C52,D52)</f>
        <v>0</v>
      </c>
    </row>
    <row r="53" customFormat="false" ht="15.75" hidden="false" customHeight="true" outlineLevel="0" collapsed="false">
      <c r="A53" s="36"/>
      <c r="B53" s="36"/>
      <c r="C53" s="37"/>
      <c r="D53" s="38"/>
      <c r="E53" s="36"/>
      <c r="F53" s="38"/>
    </row>
    <row r="54" customFormat="false" ht="15.75" hidden="false" customHeight="true" outlineLevel="0" collapsed="false">
      <c r="A54" s="39"/>
      <c r="B54" s="39" t="s">
        <v>101</v>
      </c>
      <c r="C54" s="40"/>
      <c r="D54" s="41"/>
      <c r="E54" s="39"/>
      <c r="F54" s="42" t="n">
        <f aca="false">PRODUCT(C54,D54)</f>
        <v>0</v>
      </c>
    </row>
    <row r="55" customFormat="false" ht="15.75" hidden="false" customHeight="true" outlineLevel="0" collapsed="false">
      <c r="A55" s="43" t="s">
        <v>102</v>
      </c>
      <c r="B55" s="43" t="s">
        <v>103</v>
      </c>
      <c r="C55" s="44" t="n">
        <v>0</v>
      </c>
      <c r="D55" s="45" t="n">
        <v>4.61</v>
      </c>
      <c r="E55" s="43" t="s">
        <v>8</v>
      </c>
      <c r="F55" s="46" t="n">
        <f aca="false">PRODUCT(C55,D55)</f>
        <v>0</v>
      </c>
    </row>
    <row r="56" customFormat="false" ht="15.75" hidden="false" customHeight="true" outlineLevel="0" collapsed="false">
      <c r="A56" s="30" t="s">
        <v>104</v>
      </c>
      <c r="B56" s="30" t="s">
        <v>105</v>
      </c>
      <c r="C56" s="31" t="n">
        <v>0</v>
      </c>
      <c r="D56" s="34" t="n">
        <v>7.03</v>
      </c>
      <c r="E56" s="30" t="s">
        <v>8</v>
      </c>
      <c r="F56" s="33" t="n">
        <f aca="false">PRODUCT(C56,D56)</f>
        <v>0</v>
      </c>
    </row>
    <row r="57" customFormat="false" ht="15.75" hidden="false" customHeight="true" outlineLevel="0" collapsed="false">
      <c r="A57" s="30" t="s">
        <v>106</v>
      </c>
      <c r="B57" s="30" t="s">
        <v>107</v>
      </c>
      <c r="C57" s="31" t="n">
        <v>0</v>
      </c>
      <c r="D57" s="34" t="n">
        <v>6.05</v>
      </c>
      <c r="E57" s="30" t="s">
        <v>8</v>
      </c>
      <c r="F57" s="33" t="n">
        <f aca="false">PRODUCT(C57,D57)</f>
        <v>0</v>
      </c>
    </row>
    <row r="58" customFormat="false" ht="15.75" hidden="false" customHeight="true" outlineLevel="0" collapsed="false">
      <c r="A58" s="30" t="s">
        <v>108</v>
      </c>
      <c r="B58" s="30" t="s">
        <v>109</v>
      </c>
      <c r="C58" s="31" t="n">
        <v>0</v>
      </c>
      <c r="D58" s="34" t="n">
        <v>7.44</v>
      </c>
      <c r="E58" s="30" t="s">
        <v>8</v>
      </c>
      <c r="F58" s="33" t="n">
        <f aca="false">PRODUCT(C58,D58)</f>
        <v>0</v>
      </c>
    </row>
    <row r="59" customFormat="false" ht="15.75" hidden="false" customHeight="true" outlineLevel="0" collapsed="false">
      <c r="A59" s="30" t="s">
        <v>110</v>
      </c>
      <c r="B59" s="30" t="s">
        <v>111</v>
      </c>
      <c r="C59" s="31" t="n">
        <v>0</v>
      </c>
      <c r="D59" s="34" t="n">
        <v>2.98</v>
      </c>
      <c r="E59" s="30" t="s">
        <v>8</v>
      </c>
      <c r="F59" s="33" t="n">
        <f aca="false">PRODUCT(C59,D59)</f>
        <v>0</v>
      </c>
    </row>
    <row r="60" customFormat="false" ht="15.75" hidden="false" customHeight="true" outlineLevel="0" collapsed="false">
      <c r="A60" s="30" t="s">
        <v>112</v>
      </c>
      <c r="B60" s="30" t="s">
        <v>113</v>
      </c>
      <c r="C60" s="31" t="n">
        <v>0</v>
      </c>
      <c r="D60" s="34" t="n">
        <v>2.39</v>
      </c>
      <c r="E60" s="30" t="s">
        <v>8</v>
      </c>
      <c r="F60" s="33" t="n">
        <f aca="false">PRODUCT(C60,D60)</f>
        <v>0</v>
      </c>
    </row>
    <row r="61" customFormat="false" ht="15.75" hidden="false" customHeight="true" outlineLevel="0" collapsed="false">
      <c r="A61" s="30" t="s">
        <v>114</v>
      </c>
      <c r="B61" s="30" t="s">
        <v>115</v>
      </c>
      <c r="C61" s="31" t="n">
        <v>0</v>
      </c>
      <c r="D61" s="34" t="n">
        <v>9.64</v>
      </c>
      <c r="E61" s="30" t="s">
        <v>8</v>
      </c>
      <c r="F61" s="33" t="n">
        <f aca="false">PRODUCT(C61,D61)</f>
        <v>0</v>
      </c>
    </row>
    <row r="62" customFormat="false" ht="15.75" hidden="false" customHeight="true" outlineLevel="0" collapsed="false">
      <c r="A62" s="30" t="s">
        <v>116</v>
      </c>
      <c r="B62" s="30" t="s">
        <v>117</v>
      </c>
      <c r="C62" s="31" t="n">
        <v>0</v>
      </c>
      <c r="D62" s="34" t="n">
        <v>7.44</v>
      </c>
      <c r="E62" s="30" t="s">
        <v>8</v>
      </c>
      <c r="F62" s="33" t="n">
        <f aca="false">PRODUCT(C62,D62)</f>
        <v>0</v>
      </c>
    </row>
    <row r="63" customFormat="false" ht="15.75" hidden="false" customHeight="true" outlineLevel="0" collapsed="false">
      <c r="A63" s="30" t="s">
        <v>118</v>
      </c>
      <c r="B63" s="30" t="s">
        <v>119</v>
      </c>
      <c r="C63" s="31" t="n">
        <v>0</v>
      </c>
      <c r="D63" s="34" t="n">
        <v>8.54</v>
      </c>
      <c r="E63" s="30" t="s">
        <v>8</v>
      </c>
      <c r="F63" s="33" t="n">
        <f aca="false">PRODUCT(C63,D63)</f>
        <v>0</v>
      </c>
    </row>
    <row r="64" customFormat="false" ht="15.75" hidden="false" customHeight="true" outlineLevel="0" collapsed="false">
      <c r="A64" s="30" t="s">
        <v>120</v>
      </c>
      <c r="B64" s="30" t="s">
        <v>121</v>
      </c>
      <c r="C64" s="31" t="n">
        <v>0</v>
      </c>
      <c r="D64" s="34" t="n">
        <v>3.89</v>
      </c>
      <c r="E64" s="30" t="s">
        <v>8</v>
      </c>
      <c r="F64" s="33" t="n">
        <f aca="false">PRODUCT(C64,D64)</f>
        <v>0</v>
      </c>
    </row>
    <row r="65" customFormat="false" ht="15.75" hidden="false" customHeight="true" outlineLevel="0" collapsed="false">
      <c r="A65" s="30" t="s">
        <v>122</v>
      </c>
      <c r="B65" s="30" t="s">
        <v>123</v>
      </c>
      <c r="C65" s="31" t="n">
        <v>0</v>
      </c>
      <c r="D65" s="34" t="n">
        <v>3.89</v>
      </c>
      <c r="E65" s="30" t="s">
        <v>8</v>
      </c>
      <c r="F65" s="33" t="n">
        <f aca="false">PRODUCT(C65,D65)</f>
        <v>0</v>
      </c>
    </row>
    <row r="66" customFormat="false" ht="15.75" hidden="false" customHeight="true" outlineLevel="0" collapsed="false">
      <c r="A66" s="30" t="s">
        <v>124</v>
      </c>
      <c r="B66" s="30" t="s">
        <v>125</v>
      </c>
      <c r="C66" s="31" t="n">
        <v>0</v>
      </c>
      <c r="D66" s="34" t="n">
        <v>4.04</v>
      </c>
      <c r="E66" s="30" t="s">
        <v>8</v>
      </c>
      <c r="F66" s="33" t="n">
        <f aca="false">PRODUCT(C66,D66)</f>
        <v>0</v>
      </c>
    </row>
    <row r="67" customFormat="false" ht="15.75" hidden="false" customHeight="true" outlineLevel="0" collapsed="false">
      <c r="A67" s="30" t="s">
        <v>126</v>
      </c>
      <c r="B67" s="30" t="s">
        <v>127</v>
      </c>
      <c r="C67" s="31" t="n">
        <v>0</v>
      </c>
      <c r="D67" s="34" t="n">
        <v>4.24</v>
      </c>
      <c r="E67" s="30" t="s">
        <v>8</v>
      </c>
      <c r="F67" s="33" t="n">
        <f aca="false">PRODUCT(C67,D67)</f>
        <v>0</v>
      </c>
    </row>
    <row r="68" customFormat="false" ht="15.75" hidden="false" customHeight="true" outlineLevel="0" collapsed="false">
      <c r="A68" s="30" t="s">
        <v>128</v>
      </c>
      <c r="B68" s="30" t="s">
        <v>129</v>
      </c>
      <c r="C68" s="31" t="n">
        <v>0</v>
      </c>
      <c r="D68" s="34" t="n">
        <v>4.24</v>
      </c>
      <c r="E68" s="30" t="s">
        <v>8</v>
      </c>
      <c r="F68" s="33" t="n">
        <f aca="false">PRODUCT(C68,D68)</f>
        <v>0</v>
      </c>
    </row>
    <row r="69" customFormat="false" ht="15.75" hidden="false" customHeight="true" outlineLevel="0" collapsed="false">
      <c r="A69" s="47" t="s">
        <v>130</v>
      </c>
      <c r="B69" s="47" t="s">
        <v>131</v>
      </c>
      <c r="C69" s="48" t="n">
        <v>0</v>
      </c>
      <c r="D69" s="34" t="n">
        <v>4.24</v>
      </c>
      <c r="E69" s="47" t="s">
        <v>8</v>
      </c>
      <c r="F69" s="49" t="n">
        <f aca="false">PRODUCT(C69,D69)</f>
        <v>0</v>
      </c>
    </row>
    <row r="70" customFormat="false" ht="15.75" hidden="false" customHeight="true" outlineLevel="0" collapsed="false">
      <c r="A70" s="50"/>
      <c r="B70" s="50"/>
      <c r="C70" s="51"/>
      <c r="D70" s="52"/>
      <c r="E70" s="50"/>
      <c r="F70" s="52"/>
    </row>
    <row r="71" customFormat="false" ht="15.75" hidden="false" customHeight="true" outlineLevel="0" collapsed="false">
      <c r="A71" s="7"/>
      <c r="B71" s="7" t="s">
        <v>132</v>
      </c>
      <c r="C71" s="8"/>
      <c r="D71" s="9"/>
      <c r="E71" s="7"/>
      <c r="F71" s="29" t="n">
        <f aca="false">PRODUCT(C71,D71)</f>
        <v>0</v>
      </c>
    </row>
    <row r="72" customFormat="false" ht="15.75" hidden="false" customHeight="true" outlineLevel="0" collapsed="false">
      <c r="A72" s="30" t="s">
        <v>133</v>
      </c>
      <c r="B72" s="30" t="s">
        <v>134</v>
      </c>
      <c r="C72" s="31" t="n">
        <v>0</v>
      </c>
      <c r="D72" s="34" t="n">
        <v>3.05</v>
      </c>
      <c r="E72" s="30" t="s">
        <v>8</v>
      </c>
      <c r="F72" s="33" t="n">
        <f aca="false">PRODUCT(C72,D72)</f>
        <v>0</v>
      </c>
    </row>
    <row r="73" customFormat="false" ht="15.75" hidden="false" customHeight="true" outlineLevel="0" collapsed="false">
      <c r="A73" s="30" t="s">
        <v>135</v>
      </c>
      <c r="B73" s="30" t="s">
        <v>136</v>
      </c>
      <c r="C73" s="31" t="n">
        <v>0</v>
      </c>
      <c r="D73" s="34" t="n">
        <v>4.63</v>
      </c>
      <c r="E73" s="30" t="s">
        <v>8</v>
      </c>
      <c r="F73" s="33" t="n">
        <f aca="false">PRODUCT(C73,D73)</f>
        <v>0</v>
      </c>
    </row>
    <row r="74" customFormat="false" ht="15.75" hidden="false" customHeight="true" outlineLevel="0" collapsed="false">
      <c r="A74" s="30" t="s">
        <v>137</v>
      </c>
      <c r="B74" s="30" t="s">
        <v>138</v>
      </c>
      <c r="C74" s="31" t="n">
        <v>0</v>
      </c>
      <c r="D74" s="34" t="n">
        <v>4.47</v>
      </c>
      <c r="E74" s="30" t="s">
        <v>8</v>
      </c>
      <c r="F74" s="33" t="n">
        <f aca="false">PRODUCT(C74,D74)</f>
        <v>0</v>
      </c>
    </row>
    <row r="75" customFormat="false" ht="15.75" hidden="false" customHeight="true" outlineLevel="0" collapsed="false">
      <c r="A75" s="30" t="s">
        <v>139</v>
      </c>
      <c r="B75" s="30" t="s">
        <v>140</v>
      </c>
      <c r="C75" s="31" t="n">
        <v>0</v>
      </c>
      <c r="D75" s="34" t="n">
        <v>5.9</v>
      </c>
      <c r="E75" s="30" t="s">
        <v>8</v>
      </c>
      <c r="F75" s="33" t="n">
        <f aca="false">PRODUCT(C75,D75)</f>
        <v>0</v>
      </c>
    </row>
    <row r="76" customFormat="false" ht="15.75" hidden="false" customHeight="true" outlineLevel="0" collapsed="false">
      <c r="A76" s="30" t="s">
        <v>141</v>
      </c>
      <c r="B76" s="30" t="s">
        <v>142</v>
      </c>
      <c r="C76" s="31" t="n">
        <v>0</v>
      </c>
      <c r="D76" s="34" t="n">
        <v>1.68</v>
      </c>
      <c r="E76" s="30" t="s">
        <v>8</v>
      </c>
      <c r="F76" s="33" t="n">
        <f aca="false">PRODUCT(C76,D76)</f>
        <v>0</v>
      </c>
    </row>
    <row r="77" customFormat="false" ht="15.75" hidden="false" customHeight="true" outlineLevel="0" collapsed="false">
      <c r="A77" s="30" t="s">
        <v>143</v>
      </c>
      <c r="B77" s="30" t="s">
        <v>144</v>
      </c>
      <c r="C77" s="31" t="n">
        <v>0</v>
      </c>
      <c r="D77" s="34" t="n">
        <v>1.78</v>
      </c>
      <c r="E77" s="30" t="s">
        <v>8</v>
      </c>
      <c r="F77" s="33" t="n">
        <f aca="false">PRODUCT(C77,D77)</f>
        <v>0</v>
      </c>
    </row>
    <row r="78" customFormat="false" ht="15.75" hidden="false" customHeight="true" outlineLevel="0" collapsed="false">
      <c r="A78" s="30" t="s">
        <v>145</v>
      </c>
      <c r="B78" s="30" t="s">
        <v>146</v>
      </c>
      <c r="C78" s="31" t="n">
        <v>0</v>
      </c>
      <c r="D78" s="34" t="n">
        <v>7.05</v>
      </c>
      <c r="E78" s="30" t="s">
        <v>8</v>
      </c>
      <c r="F78" s="33" t="n">
        <f aca="false">PRODUCT(C78,D78)</f>
        <v>0</v>
      </c>
    </row>
    <row r="79" customFormat="false" ht="15.75" hidden="false" customHeight="true" outlineLevel="0" collapsed="false">
      <c r="A79" s="30" t="s">
        <v>147</v>
      </c>
      <c r="B79" s="30" t="s">
        <v>148</v>
      </c>
      <c r="C79" s="31" t="n">
        <v>0</v>
      </c>
      <c r="D79" s="34" t="n">
        <v>5.02</v>
      </c>
      <c r="E79" s="30" t="s">
        <v>8</v>
      </c>
      <c r="F79" s="33" t="n">
        <f aca="false">PRODUCT(C79,D79)</f>
        <v>0</v>
      </c>
    </row>
    <row r="80" customFormat="false" ht="15.75" hidden="false" customHeight="true" outlineLevel="0" collapsed="false">
      <c r="A80" s="30" t="s">
        <v>149</v>
      </c>
      <c r="B80" s="30" t="s">
        <v>150</v>
      </c>
      <c r="C80" s="31" t="n">
        <v>0</v>
      </c>
      <c r="D80" s="34" t="n">
        <v>5.84</v>
      </c>
      <c r="E80" s="30" t="s">
        <v>8</v>
      </c>
      <c r="F80" s="33" t="n">
        <f aca="false">PRODUCT(C80,D80)</f>
        <v>0</v>
      </c>
    </row>
    <row r="81" customFormat="false" ht="15.75" hidden="false" customHeight="true" outlineLevel="0" collapsed="false">
      <c r="A81" s="30" t="s">
        <v>151</v>
      </c>
      <c r="B81" s="30" t="s">
        <v>152</v>
      </c>
      <c r="C81" s="31" t="n">
        <v>0</v>
      </c>
      <c r="D81" s="34" t="n">
        <v>2.76</v>
      </c>
      <c r="E81" s="30" t="s">
        <v>8</v>
      </c>
      <c r="F81" s="33" t="n">
        <f aca="false">PRODUCT(C81,D81)</f>
        <v>0</v>
      </c>
    </row>
    <row r="82" customFormat="false" ht="15.75" hidden="false" customHeight="true" outlineLevel="0" collapsed="false">
      <c r="A82" s="30" t="s">
        <v>153</v>
      </c>
      <c r="B82" s="30" t="s">
        <v>154</v>
      </c>
      <c r="C82" s="31" t="n">
        <v>0</v>
      </c>
      <c r="D82" s="34" t="n">
        <v>3.27</v>
      </c>
      <c r="E82" s="30" t="s">
        <v>8</v>
      </c>
      <c r="F82" s="33" t="n">
        <f aca="false">PRODUCT(C82,D82)</f>
        <v>0</v>
      </c>
    </row>
    <row r="83" customFormat="false" ht="15.75" hidden="false" customHeight="true" outlineLevel="0" collapsed="false">
      <c r="A83" s="47" t="s">
        <v>155</v>
      </c>
      <c r="B83" s="47" t="s">
        <v>156</v>
      </c>
      <c r="C83" s="48" t="n">
        <v>0</v>
      </c>
      <c r="D83" s="53" t="n">
        <v>2.3</v>
      </c>
      <c r="E83" s="47" t="s">
        <v>8</v>
      </c>
      <c r="F83" s="49" t="n">
        <f aca="false">PRODUCT(C83,D83)</f>
        <v>0</v>
      </c>
    </row>
    <row r="84" customFormat="false" ht="15.75" hidden="false" customHeight="true" outlineLevel="0" collapsed="false">
      <c r="A84" s="16" t="s">
        <v>157</v>
      </c>
      <c r="B84" s="16" t="s">
        <v>158</v>
      </c>
      <c r="C84" s="17" t="n">
        <v>0</v>
      </c>
      <c r="D84" s="54" t="n">
        <v>8.41</v>
      </c>
      <c r="E84" s="16" t="s">
        <v>8</v>
      </c>
      <c r="F84" s="55" t="n">
        <v>0</v>
      </c>
    </row>
    <row r="85" customFormat="false" ht="15.75" hidden="false" customHeight="true" outlineLevel="0" collapsed="false">
      <c r="A85" s="16" t="s">
        <v>159</v>
      </c>
      <c r="B85" s="16" t="s">
        <v>160</v>
      </c>
      <c r="C85" s="17" t="n">
        <v>0</v>
      </c>
      <c r="D85" s="54" t="n">
        <v>8.41</v>
      </c>
      <c r="E85" s="16" t="s">
        <v>8</v>
      </c>
      <c r="F85" s="55" t="n">
        <v>0</v>
      </c>
    </row>
    <row r="86" customFormat="false" ht="15.75" hidden="false" customHeight="true" outlineLevel="0" collapsed="false">
      <c r="A86" s="16" t="s">
        <v>161</v>
      </c>
      <c r="B86" s="16" t="s">
        <v>162</v>
      </c>
      <c r="C86" s="17" t="n">
        <v>0</v>
      </c>
      <c r="D86" s="54" t="n">
        <v>8.41</v>
      </c>
      <c r="E86" s="16" t="s">
        <v>8</v>
      </c>
      <c r="F86" s="55" t="n">
        <v>0</v>
      </c>
    </row>
    <row r="87" customFormat="false" ht="15.75" hidden="false" customHeight="true" outlineLevel="0" collapsed="false">
      <c r="A87" s="16" t="s">
        <v>163</v>
      </c>
      <c r="B87" s="16" t="s">
        <v>164</v>
      </c>
      <c r="C87" s="17" t="n">
        <v>0</v>
      </c>
      <c r="D87" s="54" t="n">
        <v>7.08</v>
      </c>
      <c r="E87" s="16" t="s">
        <v>8</v>
      </c>
      <c r="F87" s="55" t="n">
        <v>0</v>
      </c>
    </row>
    <row r="88" customFormat="false" ht="15.75" hidden="false" customHeight="true" outlineLevel="0" collapsed="false">
      <c r="A88" s="16" t="s">
        <v>165</v>
      </c>
      <c r="B88" s="16" t="s">
        <v>166</v>
      </c>
      <c r="C88" s="17" t="n">
        <v>0</v>
      </c>
      <c r="D88" s="54" t="n">
        <v>10.41</v>
      </c>
      <c r="E88" s="16" t="s">
        <v>8</v>
      </c>
      <c r="F88" s="55" t="n">
        <v>0</v>
      </c>
    </row>
    <row r="89" customFormat="false" ht="15.75" hidden="false" customHeight="true" outlineLevel="0" collapsed="false">
      <c r="A89" s="16" t="s">
        <v>167</v>
      </c>
      <c r="B89" s="16" t="s">
        <v>168</v>
      </c>
      <c r="C89" s="17" t="n">
        <v>0</v>
      </c>
      <c r="D89" s="54" t="n">
        <v>13.67</v>
      </c>
      <c r="E89" s="16" t="s">
        <v>8</v>
      </c>
      <c r="F89" s="55" t="n">
        <v>0</v>
      </c>
    </row>
    <row r="90" customFormat="false" ht="15.75" hidden="false" customHeight="true" outlineLevel="0" collapsed="false">
      <c r="A90" s="16" t="s">
        <v>169</v>
      </c>
      <c r="B90" s="16" t="s">
        <v>170</v>
      </c>
      <c r="C90" s="17" t="n">
        <v>0</v>
      </c>
      <c r="D90" s="54" t="n">
        <v>10.41</v>
      </c>
      <c r="E90" s="16" t="s">
        <v>8</v>
      </c>
      <c r="F90" s="55" t="n">
        <v>0</v>
      </c>
    </row>
    <row r="91" customFormat="false" ht="15.75" hidden="false" customHeight="true" outlineLevel="0" collapsed="false">
      <c r="A91" s="30" t="s">
        <v>163</v>
      </c>
      <c r="B91" s="30" t="s">
        <v>171</v>
      </c>
      <c r="C91" s="31" t="n">
        <v>0</v>
      </c>
      <c r="D91" s="34" t="n">
        <v>7.08</v>
      </c>
      <c r="E91" s="30" t="s">
        <v>8</v>
      </c>
      <c r="F91" s="56" t="n">
        <v>0</v>
      </c>
    </row>
    <row r="92" customFormat="false" ht="15.75" hidden="false" customHeight="true" outlineLevel="0" collapsed="false">
      <c r="A92" s="16" t="s">
        <v>172</v>
      </c>
      <c r="B92" s="16" t="s">
        <v>173</v>
      </c>
      <c r="C92" s="17" t="n">
        <v>0</v>
      </c>
      <c r="D92" s="54" t="n">
        <v>10.41</v>
      </c>
      <c r="E92" s="16" t="s">
        <v>8</v>
      </c>
      <c r="F92" s="55" t="n">
        <v>0</v>
      </c>
    </row>
    <row r="93" customFormat="false" ht="15.75" hidden="false" customHeight="true" outlineLevel="0" collapsed="false">
      <c r="A93" s="16" t="s">
        <v>174</v>
      </c>
      <c r="B93" s="16" t="s">
        <v>175</v>
      </c>
      <c r="C93" s="17" t="n">
        <v>0</v>
      </c>
      <c r="D93" s="54" t="n">
        <v>10.41</v>
      </c>
      <c r="E93" s="16" t="s">
        <v>8</v>
      </c>
      <c r="F93" s="55" t="n">
        <v>0</v>
      </c>
    </row>
    <row r="94" customFormat="false" ht="15.75" hidden="false" customHeight="true" outlineLevel="0" collapsed="false">
      <c r="A94" s="16" t="s">
        <v>176</v>
      </c>
      <c r="B94" s="16" t="s">
        <v>177</v>
      </c>
      <c r="C94" s="17" t="n">
        <v>0</v>
      </c>
      <c r="D94" s="57" t="n">
        <v>19.59</v>
      </c>
      <c r="E94" s="16" t="s">
        <v>8</v>
      </c>
      <c r="F94" s="55" t="n">
        <v>0</v>
      </c>
    </row>
    <row r="95" customFormat="false" ht="15.75" hidden="false" customHeight="true" outlineLevel="0" collapsed="false">
      <c r="A95" s="16" t="s">
        <v>90</v>
      </c>
      <c r="B95" s="16" t="s">
        <v>178</v>
      </c>
      <c r="C95" s="17" t="n">
        <v>0</v>
      </c>
      <c r="D95" s="57" t="n">
        <v>29.23</v>
      </c>
      <c r="E95" s="16" t="s">
        <v>8</v>
      </c>
      <c r="F95" s="55" t="n">
        <v>0</v>
      </c>
    </row>
    <row r="96" customFormat="false" ht="15.75" hidden="false" customHeight="true" outlineLevel="0" collapsed="false">
      <c r="A96" s="16" t="s">
        <v>179</v>
      </c>
      <c r="B96" s="16" t="s">
        <v>180</v>
      </c>
      <c r="C96" s="17" t="n">
        <v>0</v>
      </c>
      <c r="D96" s="54" t="n">
        <v>22.86</v>
      </c>
      <c r="E96" s="16" t="s">
        <v>8</v>
      </c>
      <c r="F96" s="55" t="n">
        <v>0</v>
      </c>
    </row>
    <row r="97" customFormat="false" ht="15.75" hidden="false" customHeight="true" outlineLevel="0" collapsed="false">
      <c r="A97" s="16" t="s">
        <v>181</v>
      </c>
      <c r="B97" s="16" t="s">
        <v>182</v>
      </c>
      <c r="C97" s="17" t="n">
        <v>0</v>
      </c>
      <c r="D97" s="54" t="n">
        <v>22.17</v>
      </c>
      <c r="E97" s="16" t="s">
        <v>8</v>
      </c>
      <c r="F97" s="55" t="n">
        <v>0</v>
      </c>
    </row>
    <row r="98" customFormat="false" ht="15.75" hidden="false" customHeight="true" outlineLevel="0" collapsed="false">
      <c r="A98" s="16" t="s">
        <v>183</v>
      </c>
      <c r="B98" s="16" t="s">
        <v>184</v>
      </c>
      <c r="C98" s="17" t="n">
        <v>0</v>
      </c>
      <c r="D98" s="54" t="n">
        <v>23.54</v>
      </c>
      <c r="E98" s="16" t="s">
        <v>8</v>
      </c>
      <c r="F98" s="55" t="n">
        <v>0</v>
      </c>
    </row>
    <row r="99" customFormat="false" ht="15.75" hidden="false" customHeight="true" outlineLevel="0" collapsed="false">
      <c r="A99" s="16" t="s">
        <v>185</v>
      </c>
      <c r="B99" s="16" t="s">
        <v>186</v>
      </c>
      <c r="C99" s="17" t="n">
        <v>0</v>
      </c>
      <c r="D99" s="54" t="n">
        <v>22.62</v>
      </c>
      <c r="E99" s="16" t="s">
        <v>8</v>
      </c>
      <c r="F99" s="55" t="n">
        <v>0</v>
      </c>
    </row>
    <row r="100" customFormat="false" ht="15.75" hidden="false" customHeight="true" outlineLevel="0" collapsed="false">
      <c r="A100" s="16" t="s">
        <v>187</v>
      </c>
      <c r="B100" s="16" t="s">
        <v>188</v>
      </c>
      <c r="C100" s="17" t="n">
        <v>0</v>
      </c>
      <c r="D100" s="54" t="n">
        <v>11.05</v>
      </c>
      <c r="E100" s="16" t="s">
        <v>8</v>
      </c>
      <c r="F100" s="55" t="n">
        <v>0</v>
      </c>
    </row>
    <row r="101" customFormat="false" ht="15.75" hidden="false" customHeight="true" outlineLevel="0" collapsed="false">
      <c r="A101" s="16" t="s">
        <v>189</v>
      </c>
      <c r="B101" s="16" t="s">
        <v>190</v>
      </c>
      <c r="C101" s="17" t="n">
        <v>0</v>
      </c>
      <c r="D101" s="57" t="n">
        <v>14.58</v>
      </c>
      <c r="E101" s="16" t="s">
        <v>8</v>
      </c>
      <c r="F101" s="55" t="n">
        <v>0</v>
      </c>
    </row>
    <row r="102" customFormat="false" ht="15.75" hidden="false" customHeight="true" outlineLevel="0" collapsed="false">
      <c r="A102" s="16" t="s">
        <v>191</v>
      </c>
      <c r="B102" s="16" t="s">
        <v>192</v>
      </c>
      <c r="C102" s="17" t="n">
        <v>0</v>
      </c>
      <c r="D102" s="54" t="n">
        <v>11.05</v>
      </c>
      <c r="E102" s="16" t="s">
        <v>8</v>
      </c>
      <c r="F102" s="55" t="n">
        <v>0</v>
      </c>
    </row>
    <row r="103" customFormat="false" ht="15.75" hidden="false" customHeight="true" outlineLevel="0" collapsed="false">
      <c r="A103" s="16" t="s">
        <v>193</v>
      </c>
      <c r="B103" s="16" t="s">
        <v>194</v>
      </c>
      <c r="C103" s="17" t="n">
        <v>0</v>
      </c>
      <c r="D103" s="54" t="n">
        <v>11.05</v>
      </c>
      <c r="E103" s="16" t="s">
        <v>8</v>
      </c>
      <c r="F103" s="55" t="n">
        <v>0</v>
      </c>
    </row>
    <row r="104" customFormat="false" ht="15.75" hidden="false" customHeight="true" outlineLevel="0" collapsed="false">
      <c r="A104" s="30" t="s">
        <v>70</v>
      </c>
      <c r="B104" s="30" t="s">
        <v>71</v>
      </c>
      <c r="C104" s="31" t="n">
        <v>0</v>
      </c>
      <c r="D104" s="34" t="n">
        <v>8.54</v>
      </c>
      <c r="E104" s="30" t="s">
        <v>8</v>
      </c>
      <c r="F104" s="33" t="n">
        <f aca="false">PRODUCT(C104,D104)</f>
        <v>0</v>
      </c>
    </row>
    <row r="105" customFormat="false" ht="15.75" hidden="false" customHeight="true" outlineLevel="0" collapsed="false">
      <c r="A105" s="30" t="s">
        <v>116</v>
      </c>
      <c r="B105" s="30" t="s">
        <v>117</v>
      </c>
      <c r="C105" s="31" t="n">
        <v>0</v>
      </c>
      <c r="D105" s="34" t="n">
        <v>7.44</v>
      </c>
      <c r="E105" s="30" t="s">
        <v>8</v>
      </c>
      <c r="F105" s="33" t="n">
        <f aca="false">PRODUCT(C105,D105)</f>
        <v>0</v>
      </c>
    </row>
    <row r="106" customFormat="false" ht="15.75" hidden="false" customHeight="true" outlineLevel="0" collapsed="false">
      <c r="A106" s="47" t="s">
        <v>195</v>
      </c>
      <c r="B106" s="47" t="s">
        <v>196</v>
      </c>
      <c r="C106" s="48" t="n">
        <v>0</v>
      </c>
      <c r="D106" s="53" t="n">
        <v>3</v>
      </c>
      <c r="E106" s="47" t="s">
        <v>8</v>
      </c>
      <c r="F106" s="49" t="n">
        <f aca="false">PRODUCT(C106,D106)</f>
        <v>0</v>
      </c>
    </row>
    <row r="107" customFormat="false" ht="15.75" hidden="false" customHeight="true" outlineLevel="0" collapsed="false">
      <c r="A107" s="50"/>
      <c r="B107" s="50"/>
      <c r="C107" s="51"/>
      <c r="D107" s="52"/>
      <c r="E107" s="50"/>
      <c r="F107" s="52"/>
    </row>
    <row r="108" customFormat="false" ht="15.75" hidden="false" customHeight="true" outlineLevel="0" collapsed="false">
      <c r="A108" s="7"/>
      <c r="B108" s="7" t="s">
        <v>197</v>
      </c>
      <c r="C108" s="8"/>
      <c r="D108" s="9"/>
      <c r="E108" s="7"/>
      <c r="F108" s="29" t="n">
        <f aca="false">PRODUCT(C108,D108)</f>
        <v>0</v>
      </c>
    </row>
    <row r="109" customFormat="false" ht="15.75" hidden="false" customHeight="true" outlineLevel="0" collapsed="false">
      <c r="A109" s="30" t="s">
        <v>198</v>
      </c>
      <c r="B109" s="30" t="s">
        <v>199</v>
      </c>
      <c r="C109" s="31" t="n">
        <v>0</v>
      </c>
      <c r="D109" s="34" t="n">
        <v>1.24</v>
      </c>
      <c r="E109" s="30" t="s">
        <v>8</v>
      </c>
      <c r="F109" s="33" t="n">
        <f aca="false">PRODUCT(C109,D109)</f>
        <v>0</v>
      </c>
    </row>
    <row r="110" customFormat="false" ht="15.75" hidden="false" customHeight="true" outlineLevel="0" collapsed="false">
      <c r="A110" s="30" t="s">
        <v>200</v>
      </c>
      <c r="B110" s="30" t="s">
        <v>201</v>
      </c>
      <c r="C110" s="31" t="n">
        <v>0</v>
      </c>
      <c r="D110" s="34" t="n">
        <v>1.79</v>
      </c>
      <c r="E110" s="30" t="s">
        <v>8</v>
      </c>
      <c r="F110" s="33" t="n">
        <f aca="false">PRODUCT(C110,D110)</f>
        <v>0</v>
      </c>
    </row>
    <row r="111" customFormat="false" ht="15.75" hidden="false" customHeight="true" outlineLevel="0" collapsed="false">
      <c r="A111" s="30" t="s">
        <v>202</v>
      </c>
      <c r="B111" s="30" t="s">
        <v>203</v>
      </c>
      <c r="C111" s="31" t="n">
        <v>0</v>
      </c>
      <c r="D111" s="34" t="n">
        <v>1.78</v>
      </c>
      <c r="E111" s="30" t="s">
        <v>8</v>
      </c>
      <c r="F111" s="33" t="n">
        <f aca="false">PRODUCT(C111,D111)</f>
        <v>0</v>
      </c>
    </row>
    <row r="112" customFormat="false" ht="15.75" hidden="false" customHeight="true" outlineLevel="0" collapsed="false">
      <c r="A112" s="30" t="s">
        <v>204</v>
      </c>
      <c r="B112" s="30" t="s">
        <v>205</v>
      </c>
      <c r="C112" s="31" t="n">
        <v>0</v>
      </c>
      <c r="D112" s="34" t="n">
        <v>1.79</v>
      </c>
      <c r="E112" s="30" t="s">
        <v>8</v>
      </c>
      <c r="F112" s="33" t="n">
        <f aca="false">PRODUCT(C112,D112)</f>
        <v>0</v>
      </c>
    </row>
    <row r="113" customFormat="false" ht="15.75" hidden="false" customHeight="true" outlineLevel="0" collapsed="false">
      <c r="A113" s="30" t="s">
        <v>206</v>
      </c>
      <c r="B113" s="30" t="s">
        <v>207</v>
      </c>
      <c r="C113" s="31" t="n">
        <v>0</v>
      </c>
      <c r="D113" s="34" t="n">
        <v>1.15</v>
      </c>
      <c r="E113" s="30" t="s">
        <v>8</v>
      </c>
      <c r="F113" s="33" t="n">
        <f aca="false">PRODUCT(C113,D113)</f>
        <v>0</v>
      </c>
    </row>
    <row r="114" customFormat="false" ht="15.75" hidden="false" customHeight="true" outlineLevel="0" collapsed="false">
      <c r="A114" s="30" t="s">
        <v>208</v>
      </c>
      <c r="B114" s="30" t="s">
        <v>209</v>
      </c>
      <c r="C114" s="31" t="n">
        <v>0</v>
      </c>
      <c r="D114" s="34" t="n">
        <v>0.84</v>
      </c>
      <c r="E114" s="30" t="s">
        <v>8</v>
      </c>
      <c r="F114" s="33" t="n">
        <f aca="false">PRODUCT(C114,D114)</f>
        <v>0</v>
      </c>
    </row>
    <row r="115" customFormat="false" ht="15.75" hidden="false" customHeight="true" outlineLevel="0" collapsed="false">
      <c r="A115" s="30" t="s">
        <v>210</v>
      </c>
      <c r="B115" s="30" t="s">
        <v>211</v>
      </c>
      <c r="C115" s="31" t="n">
        <v>0</v>
      </c>
      <c r="D115" s="34" t="n">
        <v>0.75</v>
      </c>
      <c r="E115" s="30" t="s">
        <v>8</v>
      </c>
      <c r="F115" s="33" t="n">
        <f aca="false">PRODUCT(C115,D115)</f>
        <v>0</v>
      </c>
    </row>
    <row r="116" customFormat="false" ht="15.75" hidden="false" customHeight="true" outlineLevel="0" collapsed="false">
      <c r="A116" s="47" t="s">
        <v>212</v>
      </c>
      <c r="B116" s="47" t="s">
        <v>213</v>
      </c>
      <c r="C116" s="48" t="n">
        <v>0</v>
      </c>
      <c r="D116" s="53" t="n">
        <v>2.28</v>
      </c>
      <c r="E116" s="47" t="s">
        <v>8</v>
      </c>
      <c r="F116" s="49" t="n">
        <f aca="false">PRODUCT(C116,D116)</f>
        <v>0</v>
      </c>
    </row>
    <row r="117" customFormat="false" ht="15.75" hidden="false" customHeight="true" outlineLevel="0" collapsed="false">
      <c r="A117" s="16" t="s">
        <v>214</v>
      </c>
      <c r="B117" s="16" t="s">
        <v>215</v>
      </c>
      <c r="C117" s="17" t="n">
        <v>0</v>
      </c>
      <c r="D117" s="54" t="n">
        <v>2.69</v>
      </c>
      <c r="E117" s="58" t="s">
        <v>8</v>
      </c>
      <c r="F117" s="59" t="n">
        <v>0</v>
      </c>
    </row>
    <row r="118" customFormat="false" ht="15.75" hidden="false" customHeight="true" outlineLevel="0" collapsed="false">
      <c r="A118" s="16" t="s">
        <v>216</v>
      </c>
      <c r="B118" s="16" t="s">
        <v>217</v>
      </c>
      <c r="C118" s="17" t="n">
        <v>0</v>
      </c>
      <c r="D118" s="54" t="n">
        <v>2.19</v>
      </c>
      <c r="E118" s="16" t="s">
        <v>8</v>
      </c>
      <c r="F118" s="59" t="n">
        <v>0</v>
      </c>
    </row>
    <row r="119" customFormat="false" ht="15.75" hidden="false" customHeight="true" outlineLevel="0" collapsed="false">
      <c r="A119" s="16" t="s">
        <v>218</v>
      </c>
      <c r="B119" s="16" t="s">
        <v>219</v>
      </c>
      <c r="C119" s="17" t="n">
        <v>0</v>
      </c>
      <c r="D119" s="54" t="n">
        <v>7.67</v>
      </c>
      <c r="E119" s="16" t="s">
        <v>8</v>
      </c>
      <c r="F119" s="60" t="n">
        <v>0</v>
      </c>
    </row>
    <row r="120" customFormat="false" ht="15.75" hidden="false" customHeight="true" outlineLevel="0" collapsed="false">
      <c r="A120" s="43" t="s">
        <v>220</v>
      </c>
      <c r="B120" s="43" t="s">
        <v>221</v>
      </c>
      <c r="C120" s="44" t="n">
        <v>0</v>
      </c>
      <c r="D120" s="45" t="n">
        <v>1.95</v>
      </c>
      <c r="E120" s="43" t="s">
        <v>8</v>
      </c>
      <c r="F120" s="46" t="n">
        <f aca="false">PRODUCT(C120,D120)</f>
        <v>0</v>
      </c>
    </row>
    <row r="121" customFormat="false" ht="15.75" hidden="false" customHeight="true" outlineLevel="0" collapsed="false">
      <c r="A121" s="30" t="s">
        <v>222</v>
      </c>
      <c r="B121" s="30" t="s">
        <v>223</v>
      </c>
      <c r="C121" s="31" t="n">
        <v>0</v>
      </c>
      <c r="D121" s="34" t="n">
        <v>2.53</v>
      </c>
      <c r="E121" s="30" t="s">
        <v>8</v>
      </c>
      <c r="F121" s="46" t="n">
        <f aca="false">PRODUCT(C121,D121)</f>
        <v>0</v>
      </c>
    </row>
    <row r="122" customFormat="false" ht="15.75" hidden="false" customHeight="true" outlineLevel="0" collapsed="false">
      <c r="A122" s="30" t="s">
        <v>224</v>
      </c>
      <c r="B122" s="30" t="s">
        <v>225</v>
      </c>
      <c r="C122" s="31" t="n">
        <v>0</v>
      </c>
      <c r="D122" s="34" t="n">
        <v>4.74</v>
      </c>
      <c r="E122" s="30" t="s">
        <v>8</v>
      </c>
      <c r="F122" s="33" t="n">
        <f aca="false">PRODUCT(C122,D122)</f>
        <v>0</v>
      </c>
    </row>
    <row r="123" customFormat="false" ht="15.75" hidden="false" customHeight="true" outlineLevel="0" collapsed="false">
      <c r="A123" s="30" t="s">
        <v>226</v>
      </c>
      <c r="B123" s="30" t="s">
        <v>227</v>
      </c>
      <c r="C123" s="31" t="n">
        <v>0</v>
      </c>
      <c r="D123" s="34" t="n">
        <v>1.49</v>
      </c>
      <c r="E123" s="30" t="s">
        <v>8</v>
      </c>
      <c r="F123" s="33" t="n">
        <f aca="false">PRODUCT(C123,D123)</f>
        <v>0</v>
      </c>
    </row>
    <row r="124" customFormat="false" ht="15.75" hidden="false" customHeight="true" outlineLevel="0" collapsed="false">
      <c r="A124" s="30" t="s">
        <v>228</v>
      </c>
      <c r="B124" s="30" t="s">
        <v>229</v>
      </c>
      <c r="C124" s="31" t="n">
        <v>0</v>
      </c>
      <c r="D124" s="34" t="n">
        <v>1.49</v>
      </c>
      <c r="E124" s="30" t="s">
        <v>8</v>
      </c>
      <c r="F124" s="33" t="n">
        <f aca="false">PRODUCT(C124,D124)</f>
        <v>0</v>
      </c>
    </row>
    <row r="125" customFormat="false" ht="15.75" hidden="false" customHeight="true" outlineLevel="0" collapsed="false">
      <c r="A125" s="21" t="s">
        <v>230</v>
      </c>
      <c r="B125" s="21" t="s">
        <v>231</v>
      </c>
      <c r="C125" s="22" t="n">
        <v>0</v>
      </c>
      <c r="D125" s="23" t="n">
        <v>2.69</v>
      </c>
      <c r="E125" s="21" t="s">
        <v>8</v>
      </c>
      <c r="F125" s="24" t="n">
        <f aca="false">PRODUCT(C125,D125)</f>
        <v>0</v>
      </c>
    </row>
    <row r="126" s="35" customFormat="true" ht="15.75" hidden="false" customHeight="true" outlineLevel="0" collapsed="false">
      <c r="A126" s="25"/>
      <c r="B126" s="25"/>
      <c r="C126" s="26"/>
      <c r="D126" s="27"/>
      <c r="E126" s="25"/>
      <c r="F126" s="27"/>
      <c r="G126" s="28"/>
    </row>
    <row r="127" customFormat="false" ht="15.75" hidden="false" customHeight="true" outlineLevel="0" collapsed="false">
      <c r="A127" s="7"/>
      <c r="B127" s="7" t="s">
        <v>232</v>
      </c>
      <c r="C127" s="8"/>
      <c r="D127" s="9"/>
      <c r="E127" s="7"/>
      <c r="F127" s="29" t="n">
        <f aca="false">PRODUCT(C127,D127)</f>
        <v>0</v>
      </c>
    </row>
    <row r="128" customFormat="false" ht="15.75" hidden="false" customHeight="true" outlineLevel="0" collapsed="false">
      <c r="A128" s="30" t="s">
        <v>233</v>
      </c>
      <c r="B128" s="30" t="s">
        <v>234</v>
      </c>
      <c r="C128" s="31" t="n">
        <v>0</v>
      </c>
      <c r="D128" s="34" t="n">
        <v>0.55</v>
      </c>
      <c r="E128" s="30" t="s">
        <v>8</v>
      </c>
      <c r="F128" s="33" t="n">
        <f aca="false">PRODUCT(C128,D128)</f>
        <v>0</v>
      </c>
    </row>
    <row r="129" customFormat="false" ht="15.75" hidden="false" customHeight="true" outlineLevel="0" collapsed="false">
      <c r="A129" s="30" t="s">
        <v>235</v>
      </c>
      <c r="B129" s="30" t="s">
        <v>236</v>
      </c>
      <c r="C129" s="31" t="n">
        <v>0</v>
      </c>
      <c r="D129" s="34" t="n">
        <v>0.85</v>
      </c>
      <c r="E129" s="30" t="s">
        <v>8</v>
      </c>
      <c r="F129" s="33" t="n">
        <f aca="false">PRODUCT(C129,D129)</f>
        <v>0</v>
      </c>
    </row>
    <row r="130" customFormat="false" ht="15.75" hidden="false" customHeight="true" outlineLevel="0" collapsed="false">
      <c r="A130" s="30" t="s">
        <v>237</v>
      </c>
      <c r="B130" s="30" t="s">
        <v>238</v>
      </c>
      <c r="C130" s="31" t="n">
        <v>0</v>
      </c>
      <c r="D130" s="34" t="n">
        <v>1.01</v>
      </c>
      <c r="E130" s="30" t="s">
        <v>8</v>
      </c>
      <c r="F130" s="33" t="n">
        <f aca="false">PRODUCT(C130,D130)</f>
        <v>0</v>
      </c>
    </row>
    <row r="131" customFormat="false" ht="15.75" hidden="false" customHeight="true" outlineLevel="0" collapsed="false">
      <c r="A131" s="30" t="s">
        <v>239</v>
      </c>
      <c r="B131" s="30" t="s">
        <v>240</v>
      </c>
      <c r="C131" s="31" t="n">
        <v>0</v>
      </c>
      <c r="D131" s="34" t="n">
        <v>1.22</v>
      </c>
      <c r="E131" s="30" t="s">
        <v>8</v>
      </c>
      <c r="F131" s="33" t="n">
        <f aca="false">PRODUCT(C131,D131)</f>
        <v>0</v>
      </c>
    </row>
    <row r="132" customFormat="false" ht="15.75" hidden="false" customHeight="true" outlineLevel="0" collapsed="false">
      <c r="A132" s="30" t="s">
        <v>241</v>
      </c>
      <c r="B132" s="30" t="s">
        <v>242</v>
      </c>
      <c r="C132" s="31" t="n">
        <v>0</v>
      </c>
      <c r="D132" s="34" t="n">
        <v>0.42</v>
      </c>
      <c r="E132" s="30" t="s">
        <v>8</v>
      </c>
      <c r="F132" s="33" t="n">
        <f aca="false">PRODUCT(C132,D132)</f>
        <v>0</v>
      </c>
    </row>
    <row r="133" customFormat="false" ht="15.75" hidden="false" customHeight="true" outlineLevel="0" collapsed="false">
      <c r="A133" s="30" t="s">
        <v>243</v>
      </c>
      <c r="B133" s="30" t="s">
        <v>244</v>
      </c>
      <c r="C133" s="31" t="n">
        <v>0</v>
      </c>
      <c r="D133" s="34" t="n">
        <v>1.16</v>
      </c>
      <c r="E133" s="30" t="s">
        <v>8</v>
      </c>
      <c r="F133" s="33" t="n">
        <f aca="false">PRODUCT(C133,D133)</f>
        <v>0</v>
      </c>
    </row>
    <row r="134" customFormat="false" ht="15.75" hidden="false" customHeight="true" outlineLevel="0" collapsed="false">
      <c r="A134" s="30" t="s">
        <v>245</v>
      </c>
      <c r="B134" s="30" t="s">
        <v>246</v>
      </c>
      <c r="C134" s="31" t="n">
        <v>0</v>
      </c>
      <c r="D134" s="34" t="n">
        <v>1.84</v>
      </c>
      <c r="E134" s="30" t="s">
        <v>8</v>
      </c>
      <c r="F134" s="33" t="n">
        <f aca="false">PRODUCT(C134,D134)</f>
        <v>0</v>
      </c>
    </row>
    <row r="135" customFormat="false" ht="15.75" hidden="false" customHeight="true" outlineLevel="0" collapsed="false">
      <c r="A135" s="61" t="s">
        <v>247</v>
      </c>
      <c r="B135" s="61" t="s">
        <v>248</v>
      </c>
      <c r="C135" s="62" t="n">
        <v>0</v>
      </c>
      <c r="D135" s="63" t="n">
        <v>0.95</v>
      </c>
      <c r="E135" s="61" t="s">
        <v>8</v>
      </c>
      <c r="F135" s="2" t="n">
        <v>0</v>
      </c>
    </row>
    <row r="136" customFormat="false" ht="15.75" hidden="false" customHeight="true" outlineLevel="0" collapsed="false">
      <c r="A136" s="47" t="s">
        <v>249</v>
      </c>
      <c r="B136" s="47" t="s">
        <v>250</v>
      </c>
      <c r="C136" s="48" t="n">
        <v>0</v>
      </c>
      <c r="D136" s="53" t="n">
        <v>0.4</v>
      </c>
      <c r="E136" s="47" t="s">
        <v>8</v>
      </c>
      <c r="F136" s="49" t="n">
        <v>0</v>
      </c>
    </row>
    <row r="137" customFormat="false" ht="15.75" hidden="false" customHeight="true" outlineLevel="0" collapsed="false">
      <c r="A137" s="50"/>
      <c r="B137" s="50"/>
      <c r="C137" s="51"/>
      <c r="D137" s="52"/>
      <c r="E137" s="50"/>
      <c r="F137" s="52"/>
    </row>
    <row r="138" customFormat="false" ht="15.75" hidden="false" customHeight="true" outlineLevel="0" collapsed="false">
      <c r="A138" s="7"/>
      <c r="B138" s="7" t="s">
        <v>251</v>
      </c>
      <c r="C138" s="8"/>
      <c r="D138" s="9"/>
      <c r="E138" s="7"/>
      <c r="F138" s="29" t="n">
        <f aca="false">PRODUCT(C138,D138)</f>
        <v>0</v>
      </c>
    </row>
    <row r="139" customFormat="false" ht="15.75" hidden="false" customHeight="true" outlineLevel="0" collapsed="false">
      <c r="A139" s="21" t="s">
        <v>252</v>
      </c>
      <c r="B139" s="21" t="s">
        <v>253</v>
      </c>
      <c r="C139" s="22" t="n">
        <v>0</v>
      </c>
      <c r="D139" s="23" t="n">
        <v>3.06</v>
      </c>
      <c r="E139" s="21"/>
      <c r="F139" s="24" t="n">
        <f aca="false">PRODUCT(C139,D139)</f>
        <v>0</v>
      </c>
    </row>
    <row r="140" customFormat="false" ht="15.75" hidden="false" customHeight="true" outlineLevel="0" collapsed="false">
      <c r="A140" s="50"/>
      <c r="B140" s="50"/>
      <c r="C140" s="51"/>
      <c r="D140" s="52"/>
      <c r="E140" s="50"/>
      <c r="F140" s="52"/>
    </row>
    <row r="141" customFormat="false" ht="15.75" hidden="false" customHeight="true" outlineLevel="0" collapsed="false">
      <c r="A141" s="7"/>
      <c r="B141" s="7" t="s">
        <v>254</v>
      </c>
      <c r="C141" s="8"/>
      <c r="D141" s="9"/>
      <c r="E141" s="7"/>
      <c r="F141" s="29" t="n">
        <f aca="false">PRODUCT(C141,D141)</f>
        <v>0</v>
      </c>
    </row>
    <row r="142" customFormat="false" ht="15.75" hidden="false" customHeight="true" outlineLevel="0" collapsed="false">
      <c r="A142" s="30" t="s">
        <v>255</v>
      </c>
      <c r="B142" s="30" t="s">
        <v>256</v>
      </c>
      <c r="C142" s="31" t="n">
        <v>0</v>
      </c>
      <c r="D142" s="56" t="n">
        <v>16.8</v>
      </c>
      <c r="E142" s="30" t="s">
        <v>257</v>
      </c>
      <c r="F142" s="33" t="n">
        <f aca="false">PRODUCT(C142,D142)</f>
        <v>0</v>
      </c>
    </row>
    <row r="143" customFormat="false" ht="15.75" hidden="false" customHeight="true" outlineLevel="0" collapsed="false">
      <c r="A143" s="30" t="s">
        <v>258</v>
      </c>
      <c r="B143" s="30" t="s">
        <v>259</v>
      </c>
      <c r="C143" s="31" t="n">
        <v>0</v>
      </c>
      <c r="D143" s="56" t="n">
        <v>10.72</v>
      </c>
      <c r="E143" s="30" t="s">
        <v>257</v>
      </c>
      <c r="F143" s="33" t="n">
        <f aca="false">PRODUCT(C143,D143)</f>
        <v>0</v>
      </c>
    </row>
    <row r="144" customFormat="false" ht="15.75" hidden="false" customHeight="true" outlineLevel="0" collapsed="false">
      <c r="A144" s="30" t="s">
        <v>260</v>
      </c>
      <c r="B144" s="30" t="s">
        <v>261</v>
      </c>
      <c r="C144" s="31" t="n">
        <v>0</v>
      </c>
      <c r="D144" s="56" t="n">
        <v>8.3</v>
      </c>
      <c r="E144" s="30" t="s">
        <v>257</v>
      </c>
      <c r="F144" s="33" t="n">
        <f aca="false">PRODUCT(C144,D144)</f>
        <v>0</v>
      </c>
    </row>
    <row r="145" customFormat="false" ht="15.75" hidden="false" customHeight="true" outlineLevel="0" collapsed="false">
      <c r="A145" s="30" t="s">
        <v>262</v>
      </c>
      <c r="B145" s="30" t="s">
        <v>263</v>
      </c>
      <c r="C145" s="31" t="n">
        <v>0</v>
      </c>
      <c r="D145" s="56" t="n">
        <v>6.34</v>
      </c>
      <c r="E145" s="30" t="s">
        <v>257</v>
      </c>
      <c r="F145" s="33" t="n">
        <f aca="false">PRODUCT(C145,D145)</f>
        <v>0</v>
      </c>
    </row>
    <row r="146" customFormat="false" ht="15.75" hidden="false" customHeight="true" outlineLevel="0" collapsed="false">
      <c r="A146" s="30" t="s">
        <v>264</v>
      </c>
      <c r="B146" s="30" t="s">
        <v>265</v>
      </c>
      <c r="C146" s="31" t="n">
        <v>0</v>
      </c>
      <c r="D146" s="56" t="n">
        <v>4.35</v>
      </c>
      <c r="E146" s="30" t="s">
        <v>257</v>
      </c>
      <c r="F146" s="33" t="n">
        <f aca="false">PRODUCT(C146,D146)</f>
        <v>0</v>
      </c>
    </row>
    <row r="147" customFormat="false" ht="15.75" hidden="false" customHeight="true" outlineLevel="0" collapsed="false">
      <c r="A147" s="47" t="s">
        <v>266</v>
      </c>
      <c r="B147" s="47" t="s">
        <v>267</v>
      </c>
      <c r="C147" s="48" t="n">
        <v>0</v>
      </c>
      <c r="D147" s="64" t="n">
        <v>2.77</v>
      </c>
      <c r="E147" s="47" t="s">
        <v>257</v>
      </c>
      <c r="F147" s="49" t="n">
        <f aca="false">PRODUCT(C147,D147)</f>
        <v>0</v>
      </c>
    </row>
    <row r="148" customFormat="false" ht="15.75" hidden="false" customHeight="true" outlineLevel="0" collapsed="false">
      <c r="A148" s="50"/>
      <c r="B148" s="50"/>
      <c r="C148" s="51"/>
      <c r="D148" s="52"/>
      <c r="E148" s="50"/>
      <c r="F148" s="52"/>
    </row>
    <row r="149" customFormat="false" ht="15.75" hidden="false" customHeight="true" outlineLevel="0" collapsed="false">
      <c r="A149" s="7"/>
      <c r="B149" s="7" t="s">
        <v>268</v>
      </c>
      <c r="C149" s="8"/>
      <c r="D149" s="9"/>
      <c r="E149" s="7"/>
      <c r="F149" s="29" t="n">
        <f aca="false">PRODUCT(C149,D149)</f>
        <v>0</v>
      </c>
    </row>
    <row r="150" customFormat="false" ht="15.75" hidden="false" customHeight="true" outlineLevel="0" collapsed="false">
      <c r="A150" s="30" t="s">
        <v>269</v>
      </c>
      <c r="B150" s="30" t="s">
        <v>270</v>
      </c>
      <c r="C150" s="31" t="n">
        <v>0</v>
      </c>
      <c r="D150" s="34" t="n">
        <v>8.26</v>
      </c>
      <c r="E150" s="30" t="s">
        <v>8</v>
      </c>
      <c r="F150" s="33" t="n">
        <f aca="false">PRODUCT(C150,D150)</f>
        <v>0</v>
      </c>
    </row>
    <row r="151" customFormat="false" ht="15.75" hidden="false" customHeight="true" outlineLevel="0" collapsed="false">
      <c r="A151" s="30" t="s">
        <v>271</v>
      </c>
      <c r="B151" s="30" t="s">
        <v>272</v>
      </c>
      <c r="C151" s="31" t="n">
        <v>0</v>
      </c>
      <c r="D151" s="34" t="n">
        <v>8.37</v>
      </c>
      <c r="E151" s="30" t="s">
        <v>8</v>
      </c>
      <c r="F151" s="33" t="n">
        <f aca="false">PRODUCT(C151,D151)</f>
        <v>0</v>
      </c>
    </row>
    <row r="152" customFormat="false" ht="15.75" hidden="false" customHeight="true" outlineLevel="0" collapsed="false">
      <c r="A152" s="30" t="s">
        <v>273</v>
      </c>
      <c r="B152" s="30" t="s">
        <v>274</v>
      </c>
      <c r="C152" s="31" t="n">
        <v>0</v>
      </c>
      <c r="D152" s="34" t="n">
        <v>4.24</v>
      </c>
      <c r="E152" s="30" t="s">
        <v>8</v>
      </c>
      <c r="F152" s="33" t="n">
        <f aca="false">PRODUCT(C152,D152)</f>
        <v>0</v>
      </c>
    </row>
    <row r="153" customFormat="false" ht="15.75" hidden="false" customHeight="true" outlineLevel="0" collapsed="false">
      <c r="A153" s="30" t="s">
        <v>275</v>
      </c>
      <c r="B153" s="30" t="s">
        <v>276</v>
      </c>
      <c r="C153" s="31" t="n">
        <v>0</v>
      </c>
      <c r="D153" s="34" t="n">
        <v>3.99</v>
      </c>
      <c r="E153" s="30" t="s">
        <v>8</v>
      </c>
      <c r="F153" s="33" t="n">
        <f aca="false">PRODUCT(C153,D153)</f>
        <v>0</v>
      </c>
    </row>
    <row r="154" customFormat="false" ht="15.75" hidden="false" customHeight="true" outlineLevel="0" collapsed="false">
      <c r="A154" s="30" t="s">
        <v>277</v>
      </c>
      <c r="B154" s="30" t="s">
        <v>278</v>
      </c>
      <c r="C154" s="31" t="n">
        <v>0</v>
      </c>
      <c r="D154" s="34" t="n">
        <v>10.15</v>
      </c>
      <c r="E154" s="30" t="s">
        <v>8</v>
      </c>
      <c r="F154" s="33" t="n">
        <f aca="false">PRODUCT(C154,D154)</f>
        <v>0</v>
      </c>
    </row>
    <row r="155" customFormat="false" ht="15.75" hidden="false" customHeight="true" outlineLevel="0" collapsed="false">
      <c r="A155" s="30" t="s">
        <v>279</v>
      </c>
      <c r="B155" s="30" t="s">
        <v>280</v>
      </c>
      <c r="C155" s="31" t="n">
        <v>0</v>
      </c>
      <c r="D155" s="34" t="n">
        <v>54.89</v>
      </c>
      <c r="E155" s="30" t="s">
        <v>8</v>
      </c>
      <c r="F155" s="33" t="n">
        <f aca="false">PRODUCT(C155,D155)</f>
        <v>0</v>
      </c>
    </row>
    <row r="156" customFormat="false" ht="15.75" hidden="false" customHeight="true" outlineLevel="0" collapsed="false">
      <c r="A156" s="30" t="s">
        <v>281</v>
      </c>
      <c r="B156" s="30" t="s">
        <v>282</v>
      </c>
      <c r="C156" s="31" t="n">
        <v>0</v>
      </c>
      <c r="D156" s="34" t="n">
        <v>56.38</v>
      </c>
      <c r="E156" s="30" t="s">
        <v>8</v>
      </c>
      <c r="F156" s="33" t="n">
        <f aca="false">PRODUCT(C156,D156)</f>
        <v>0</v>
      </c>
    </row>
    <row r="157" customFormat="false" ht="15.75" hidden="false" customHeight="true" outlineLevel="0" collapsed="false">
      <c r="A157" s="30" t="s">
        <v>283</v>
      </c>
      <c r="B157" s="30" t="s">
        <v>284</v>
      </c>
      <c r="C157" s="31" t="n">
        <v>0</v>
      </c>
      <c r="D157" s="34" t="n">
        <v>26.71</v>
      </c>
      <c r="E157" s="30" t="s">
        <v>8</v>
      </c>
      <c r="F157" s="33" t="n">
        <f aca="false">PRODUCT(C157,D157)</f>
        <v>0</v>
      </c>
    </row>
    <row r="158" customFormat="false" ht="15.75" hidden="false" customHeight="true" outlineLevel="0" collapsed="false">
      <c r="A158" s="30" t="s">
        <v>285</v>
      </c>
      <c r="B158" s="30" t="s">
        <v>286</v>
      </c>
      <c r="C158" s="31" t="n">
        <v>0</v>
      </c>
      <c r="D158" s="34" t="n">
        <v>3.44</v>
      </c>
      <c r="E158" s="30" t="s">
        <v>8</v>
      </c>
      <c r="F158" s="33" t="n">
        <f aca="false">PRODUCT(C158,D158)</f>
        <v>0</v>
      </c>
    </row>
    <row r="159" customFormat="false" ht="15.75" hidden="false" customHeight="true" outlineLevel="0" collapsed="false">
      <c r="A159" s="30" t="s">
        <v>287</v>
      </c>
      <c r="B159" s="30" t="s">
        <v>288</v>
      </c>
      <c r="C159" s="31" t="n">
        <v>0</v>
      </c>
      <c r="D159" s="34" t="n">
        <v>3.44</v>
      </c>
      <c r="E159" s="30" t="s">
        <v>8</v>
      </c>
      <c r="F159" s="33" t="n">
        <f aca="false">PRODUCT(C159,D159)</f>
        <v>0</v>
      </c>
    </row>
    <row r="160" customFormat="false" ht="15.75" hidden="false" customHeight="true" outlineLevel="0" collapsed="false">
      <c r="A160" s="30" t="s">
        <v>289</v>
      </c>
      <c r="B160" s="30" t="s">
        <v>290</v>
      </c>
      <c r="C160" s="31" t="n">
        <v>0</v>
      </c>
      <c r="D160" s="34" t="n">
        <v>3.44</v>
      </c>
      <c r="E160" s="30" t="s">
        <v>8</v>
      </c>
      <c r="F160" s="33" t="n">
        <f aca="false">PRODUCT(C160,D160)</f>
        <v>0</v>
      </c>
    </row>
    <row r="161" customFormat="false" ht="15.75" hidden="false" customHeight="true" outlineLevel="0" collapsed="false">
      <c r="A161" s="30" t="s">
        <v>291</v>
      </c>
      <c r="B161" s="30" t="s">
        <v>292</v>
      </c>
      <c r="C161" s="31" t="n">
        <v>0</v>
      </c>
      <c r="D161" s="34" t="n">
        <v>3.44</v>
      </c>
      <c r="E161" s="30" t="s">
        <v>8</v>
      </c>
      <c r="F161" s="33" t="n">
        <f aca="false">PRODUCT(C161,D161)</f>
        <v>0</v>
      </c>
    </row>
    <row r="162" customFormat="false" ht="15.75" hidden="false" customHeight="true" outlineLevel="0" collapsed="false">
      <c r="A162" s="47" t="s">
        <v>293</v>
      </c>
      <c r="B162" s="47" t="s">
        <v>294</v>
      </c>
      <c r="C162" s="48" t="n">
        <v>0</v>
      </c>
      <c r="D162" s="34" t="n">
        <v>3.44</v>
      </c>
      <c r="E162" s="47" t="s">
        <v>8</v>
      </c>
      <c r="F162" s="49" t="n">
        <f aca="false">PRODUCT(C162,D162)</f>
        <v>0</v>
      </c>
    </row>
    <row r="163" customFormat="false" ht="15.75" hidden="false" customHeight="true" outlineLevel="0" collapsed="false">
      <c r="A163" s="50"/>
      <c r="B163" s="50"/>
      <c r="C163" s="51"/>
      <c r="D163" s="52"/>
      <c r="E163" s="50"/>
      <c r="F163" s="52"/>
    </row>
    <row r="164" customFormat="false" ht="15.75" hidden="false" customHeight="true" outlineLevel="0" collapsed="false">
      <c r="A164" s="7"/>
      <c r="B164" s="7" t="s">
        <v>295</v>
      </c>
      <c r="C164" s="8"/>
      <c r="D164" s="9"/>
      <c r="E164" s="7"/>
      <c r="F164" s="29" t="n">
        <f aca="false">PRODUCT(C164,D164)</f>
        <v>0</v>
      </c>
    </row>
    <row r="165" customFormat="false" ht="15.75" hidden="false" customHeight="true" outlineLevel="0" collapsed="false">
      <c r="A165" s="30" t="s">
        <v>296</v>
      </c>
      <c r="B165" s="30" t="s">
        <v>297</v>
      </c>
      <c r="C165" s="31" t="n">
        <v>0</v>
      </c>
      <c r="D165" s="34" t="n">
        <v>4.31</v>
      </c>
      <c r="E165" s="30" t="s">
        <v>8</v>
      </c>
      <c r="F165" s="33" t="n">
        <f aca="false">PRODUCT(C165,D165)</f>
        <v>0</v>
      </c>
    </row>
    <row r="166" customFormat="false" ht="15.75" hidden="false" customHeight="true" outlineLevel="0" collapsed="false">
      <c r="A166" s="30" t="s">
        <v>298</v>
      </c>
      <c r="B166" s="30" t="s">
        <v>299</v>
      </c>
      <c r="C166" s="31" t="n">
        <v>0</v>
      </c>
      <c r="D166" s="34" t="n">
        <v>4</v>
      </c>
      <c r="E166" s="30" t="s">
        <v>8</v>
      </c>
      <c r="F166" s="33" t="n">
        <f aca="false">PRODUCT(C166,D166)</f>
        <v>0</v>
      </c>
    </row>
    <row r="167" customFormat="false" ht="15.75" hidden="false" customHeight="true" outlineLevel="0" collapsed="false">
      <c r="A167" s="30" t="s">
        <v>300</v>
      </c>
      <c r="B167" s="30" t="s">
        <v>301</v>
      </c>
      <c r="C167" s="31" t="n">
        <v>0</v>
      </c>
      <c r="D167" s="34" t="n">
        <v>2.09</v>
      </c>
      <c r="E167" s="30" t="s">
        <v>8</v>
      </c>
      <c r="F167" s="33" t="n">
        <f aca="false">PRODUCT(C167,D167)</f>
        <v>0</v>
      </c>
    </row>
    <row r="168" customFormat="false" ht="15.75" hidden="false" customHeight="true" outlineLevel="0" collapsed="false">
      <c r="A168" s="30" t="s">
        <v>302</v>
      </c>
      <c r="B168" s="30" t="s">
        <v>303</v>
      </c>
      <c r="C168" s="31" t="n">
        <v>0</v>
      </c>
      <c r="D168" s="34" t="n">
        <v>1.98</v>
      </c>
      <c r="E168" s="30" t="s">
        <v>8</v>
      </c>
      <c r="F168" s="33" t="n">
        <f aca="false">PRODUCT(C168,D168)</f>
        <v>0</v>
      </c>
    </row>
    <row r="169" customFormat="false" ht="15.75" hidden="false" customHeight="true" outlineLevel="0" collapsed="false">
      <c r="A169" s="30" t="s">
        <v>304</v>
      </c>
      <c r="B169" s="30" t="s">
        <v>305</v>
      </c>
      <c r="C169" s="31" t="n">
        <v>0</v>
      </c>
      <c r="D169" s="34" t="n">
        <v>6.28</v>
      </c>
      <c r="E169" s="30" t="s">
        <v>8</v>
      </c>
      <c r="F169" s="33" t="n">
        <f aca="false">PRODUCT(C169,D169)</f>
        <v>0</v>
      </c>
    </row>
    <row r="170" customFormat="false" ht="15.75" hidden="false" customHeight="true" outlineLevel="0" collapsed="false">
      <c r="A170" s="30" t="s">
        <v>306</v>
      </c>
      <c r="B170" s="30" t="s">
        <v>307</v>
      </c>
      <c r="C170" s="31" t="n">
        <v>0</v>
      </c>
      <c r="D170" s="34" t="n">
        <v>40.56</v>
      </c>
      <c r="E170" s="30" t="s">
        <v>8</v>
      </c>
      <c r="F170" s="33" t="n">
        <f aca="false">PRODUCT(C170,D170)</f>
        <v>0</v>
      </c>
    </row>
    <row r="171" customFormat="false" ht="15.75" hidden="false" customHeight="true" outlineLevel="0" collapsed="false">
      <c r="A171" s="30" t="s">
        <v>308</v>
      </c>
      <c r="B171" s="30" t="s">
        <v>309</v>
      </c>
      <c r="C171" s="31" t="n">
        <v>0</v>
      </c>
      <c r="D171" s="34" t="n">
        <v>39.44</v>
      </c>
      <c r="E171" s="30" t="s">
        <v>8</v>
      </c>
      <c r="F171" s="33" t="n">
        <f aca="false">PRODUCT(C171,D171)</f>
        <v>0</v>
      </c>
    </row>
    <row r="172" customFormat="false" ht="15.75" hidden="false" customHeight="true" outlineLevel="0" collapsed="false">
      <c r="A172" s="30" t="s">
        <v>310</v>
      </c>
      <c r="B172" s="30" t="s">
        <v>311</v>
      </c>
      <c r="C172" s="31" t="n">
        <v>0</v>
      </c>
      <c r="D172" s="34" t="n">
        <v>21.05</v>
      </c>
      <c r="E172" s="30" t="s">
        <v>8</v>
      </c>
      <c r="F172" s="33" t="n">
        <f aca="false">PRODUCT(C172,D172)</f>
        <v>0</v>
      </c>
    </row>
    <row r="173" customFormat="false" ht="15.75" hidden="false" customHeight="true" outlineLevel="0" collapsed="false">
      <c r="A173" s="30" t="s">
        <v>312</v>
      </c>
      <c r="B173" s="30" t="s">
        <v>313</v>
      </c>
      <c r="C173" s="31" t="n">
        <v>0</v>
      </c>
      <c r="D173" s="34" t="n">
        <v>1.53</v>
      </c>
      <c r="E173" s="30" t="s">
        <v>8</v>
      </c>
      <c r="F173" s="33" t="n">
        <f aca="false">PRODUCT(C173,D173)</f>
        <v>0</v>
      </c>
    </row>
    <row r="174" customFormat="false" ht="15.75" hidden="false" customHeight="true" outlineLevel="0" collapsed="false">
      <c r="A174" s="30" t="s">
        <v>314</v>
      </c>
      <c r="B174" s="30" t="s">
        <v>315</v>
      </c>
      <c r="C174" s="31" t="n">
        <v>0</v>
      </c>
      <c r="D174" s="34" t="n">
        <v>1.53</v>
      </c>
      <c r="E174" s="30" t="s">
        <v>8</v>
      </c>
      <c r="F174" s="33" t="n">
        <f aca="false">PRODUCT(C174,D174)</f>
        <v>0</v>
      </c>
    </row>
    <row r="175" customFormat="false" ht="15.75" hidden="false" customHeight="true" outlineLevel="0" collapsed="false">
      <c r="A175" s="30" t="s">
        <v>316</v>
      </c>
      <c r="B175" s="30" t="s">
        <v>317</v>
      </c>
      <c r="C175" s="31" t="n">
        <v>0</v>
      </c>
      <c r="D175" s="34" t="n">
        <v>1.45</v>
      </c>
      <c r="E175" s="30" t="s">
        <v>8</v>
      </c>
      <c r="F175" s="33" t="n">
        <f aca="false">PRODUCT(C175,D175)</f>
        <v>0</v>
      </c>
    </row>
    <row r="176" customFormat="false" ht="15.75" hidden="false" customHeight="true" outlineLevel="0" collapsed="false">
      <c r="A176" s="47" t="s">
        <v>318</v>
      </c>
      <c r="B176" s="47" t="s">
        <v>319</v>
      </c>
      <c r="C176" s="48" t="n">
        <v>0</v>
      </c>
      <c r="D176" s="53" t="n">
        <v>1.45</v>
      </c>
      <c r="E176" s="47" t="s">
        <v>8</v>
      </c>
      <c r="F176" s="49" t="n">
        <f aca="false">PRODUCT(C176,D176)</f>
        <v>0</v>
      </c>
    </row>
    <row r="177" customFormat="false" ht="15.75" hidden="false" customHeight="true" outlineLevel="0" collapsed="false">
      <c r="A177" s="50"/>
      <c r="B177" s="50"/>
      <c r="C177" s="51"/>
      <c r="D177" s="52"/>
      <c r="E177" s="50"/>
      <c r="F177" s="52"/>
    </row>
    <row r="178" customFormat="false" ht="15.75" hidden="false" customHeight="true" outlineLevel="0" collapsed="false">
      <c r="A178" s="7"/>
      <c r="B178" s="7" t="s">
        <v>320</v>
      </c>
      <c r="C178" s="8"/>
      <c r="D178" s="9"/>
      <c r="E178" s="7"/>
      <c r="F178" s="29" t="n">
        <f aca="false">PRODUCT(C178,D178)</f>
        <v>0</v>
      </c>
    </row>
    <row r="179" customFormat="false" ht="15.75" hidden="false" customHeight="true" outlineLevel="0" collapsed="false">
      <c r="A179" s="30" t="s">
        <v>321</v>
      </c>
      <c r="B179" s="30" t="s">
        <v>322</v>
      </c>
      <c r="C179" s="31" t="n">
        <v>0</v>
      </c>
      <c r="D179" s="34" t="n">
        <v>2.39</v>
      </c>
      <c r="E179" s="30" t="s">
        <v>8</v>
      </c>
      <c r="F179" s="33" t="n">
        <f aca="false">PRODUCT(C179,D179)</f>
        <v>0</v>
      </c>
    </row>
    <row r="180" customFormat="false" ht="15.75" hidden="false" customHeight="true" outlineLevel="0" collapsed="false">
      <c r="A180" s="30" t="s">
        <v>323</v>
      </c>
      <c r="B180" s="30" t="s">
        <v>324</v>
      </c>
      <c r="C180" s="31" t="n">
        <v>0</v>
      </c>
      <c r="D180" s="34" t="n">
        <v>2.76</v>
      </c>
      <c r="E180" s="30" t="s">
        <v>8</v>
      </c>
      <c r="F180" s="33" t="n">
        <f aca="false">PRODUCT(C180,D180)</f>
        <v>0</v>
      </c>
    </row>
    <row r="181" customFormat="false" ht="15.75" hidden="false" customHeight="true" outlineLevel="0" collapsed="false">
      <c r="A181" s="30" t="s">
        <v>325</v>
      </c>
      <c r="B181" s="30" t="s">
        <v>326</v>
      </c>
      <c r="C181" s="31" t="n">
        <v>0</v>
      </c>
      <c r="D181" s="34" t="n">
        <v>1.48</v>
      </c>
      <c r="E181" s="30" t="s">
        <v>8</v>
      </c>
      <c r="F181" s="33" t="n">
        <f aca="false">PRODUCT(C181,D181)</f>
        <v>0</v>
      </c>
    </row>
    <row r="182" customFormat="false" ht="15.75" hidden="false" customHeight="true" outlineLevel="0" collapsed="false">
      <c r="A182" s="30" t="s">
        <v>327</v>
      </c>
      <c r="B182" s="30" t="s">
        <v>328</v>
      </c>
      <c r="C182" s="31" t="n">
        <v>0</v>
      </c>
      <c r="D182" s="34" t="n">
        <v>1.25</v>
      </c>
      <c r="E182" s="30" t="s">
        <v>8</v>
      </c>
      <c r="F182" s="33" t="n">
        <f aca="false">PRODUCT(C182,D182)</f>
        <v>0</v>
      </c>
    </row>
    <row r="183" customFormat="false" ht="15.75" hidden="false" customHeight="true" outlineLevel="0" collapsed="false">
      <c r="A183" s="30" t="s">
        <v>329</v>
      </c>
      <c r="B183" s="30" t="s">
        <v>330</v>
      </c>
      <c r="C183" s="31" t="n">
        <v>0</v>
      </c>
      <c r="D183" s="34" t="n">
        <v>4.82</v>
      </c>
      <c r="E183" s="30" t="s">
        <v>8</v>
      </c>
      <c r="F183" s="33" t="n">
        <f aca="false">PRODUCT(C183,D183)</f>
        <v>0</v>
      </c>
    </row>
    <row r="184" customFormat="false" ht="15.75" hidden="false" customHeight="true" outlineLevel="0" collapsed="false">
      <c r="A184" s="30" t="s">
        <v>331</v>
      </c>
      <c r="B184" s="30" t="s">
        <v>332</v>
      </c>
      <c r="C184" s="31" t="n">
        <v>0</v>
      </c>
      <c r="D184" s="34" t="n">
        <v>27.2</v>
      </c>
      <c r="E184" s="30" t="s">
        <v>8</v>
      </c>
      <c r="F184" s="33" t="n">
        <f aca="false">PRODUCT(C184,D184)</f>
        <v>0</v>
      </c>
    </row>
    <row r="185" customFormat="false" ht="15.75" hidden="false" customHeight="true" outlineLevel="0" collapsed="false">
      <c r="A185" s="30" t="s">
        <v>333</v>
      </c>
      <c r="B185" s="30" t="s">
        <v>334</v>
      </c>
      <c r="C185" s="31" t="n">
        <v>0</v>
      </c>
      <c r="D185" s="34" t="n">
        <v>26.46</v>
      </c>
      <c r="E185" s="30" t="s">
        <v>8</v>
      </c>
      <c r="F185" s="33" t="n">
        <f aca="false">PRODUCT(C185,D185)</f>
        <v>0</v>
      </c>
    </row>
    <row r="186" customFormat="false" ht="15.75" hidden="false" customHeight="true" outlineLevel="0" collapsed="false">
      <c r="A186" s="30" t="s">
        <v>335</v>
      </c>
      <c r="B186" s="30" t="s">
        <v>336</v>
      </c>
      <c r="C186" s="31" t="n">
        <v>0</v>
      </c>
      <c r="D186" s="34" t="n">
        <v>14.57</v>
      </c>
      <c r="E186" s="30" t="s">
        <v>8</v>
      </c>
      <c r="F186" s="33" t="n">
        <f aca="false">PRODUCT(C186,D186)</f>
        <v>0</v>
      </c>
    </row>
    <row r="187" customFormat="false" ht="15.75" hidden="false" customHeight="true" outlineLevel="0" collapsed="false">
      <c r="A187" s="30" t="s">
        <v>337</v>
      </c>
      <c r="B187" s="30" t="s">
        <v>338</v>
      </c>
      <c r="C187" s="31" t="n">
        <v>0</v>
      </c>
      <c r="D187" s="34" t="n">
        <v>1.08</v>
      </c>
      <c r="E187" s="30" t="s">
        <v>8</v>
      </c>
      <c r="F187" s="33" t="n">
        <f aca="false">PRODUCT(C187,D187)</f>
        <v>0</v>
      </c>
    </row>
    <row r="188" customFormat="false" ht="15.75" hidden="false" customHeight="true" outlineLevel="0" collapsed="false">
      <c r="A188" s="30" t="s">
        <v>339</v>
      </c>
      <c r="B188" s="30" t="s">
        <v>340</v>
      </c>
      <c r="C188" s="31" t="n">
        <v>0</v>
      </c>
      <c r="D188" s="34" t="n">
        <v>1.23</v>
      </c>
      <c r="E188" s="30" t="s">
        <v>8</v>
      </c>
      <c r="F188" s="33" t="n">
        <f aca="false">PRODUCT(C188,D188)</f>
        <v>0</v>
      </c>
    </row>
    <row r="189" customFormat="false" ht="15.75" hidden="false" customHeight="true" outlineLevel="0" collapsed="false">
      <c r="A189" s="47" t="s">
        <v>341</v>
      </c>
      <c r="B189" s="47" t="s">
        <v>342</v>
      </c>
      <c r="C189" s="48" t="n">
        <v>0</v>
      </c>
      <c r="D189" s="53" t="n">
        <v>1.23</v>
      </c>
      <c r="E189" s="47" t="s">
        <v>8</v>
      </c>
      <c r="F189" s="49" t="n">
        <f aca="false">PRODUCT(C189,D189)</f>
        <v>0</v>
      </c>
    </row>
    <row r="190" customFormat="false" ht="15.75" hidden="false" customHeight="true" outlineLevel="0" collapsed="false">
      <c r="A190" s="50"/>
      <c r="B190" s="50"/>
      <c r="C190" s="51"/>
      <c r="D190" s="52"/>
      <c r="E190" s="50"/>
      <c r="F190" s="52"/>
    </row>
    <row r="191" customFormat="false" ht="15.75" hidden="false" customHeight="true" outlineLevel="0" collapsed="false">
      <c r="A191" s="7"/>
      <c r="B191" s="7" t="s">
        <v>343</v>
      </c>
      <c r="C191" s="8"/>
      <c r="D191" s="9"/>
      <c r="E191" s="7"/>
      <c r="F191" s="29" t="n">
        <f aca="false">PRODUCT(C191,D191)</f>
        <v>0</v>
      </c>
    </row>
    <row r="192" customFormat="false" ht="15.75" hidden="false" customHeight="true" outlineLevel="0" collapsed="false">
      <c r="A192" s="30" t="s">
        <v>344</v>
      </c>
      <c r="B192" s="30" t="s">
        <v>345</v>
      </c>
      <c r="C192" s="31" t="n">
        <v>0</v>
      </c>
      <c r="D192" s="34" t="n">
        <v>1.46</v>
      </c>
      <c r="E192" s="30" t="s">
        <v>8</v>
      </c>
      <c r="F192" s="33" t="n">
        <f aca="false">PRODUCT(C192,D192)</f>
        <v>0</v>
      </c>
    </row>
    <row r="193" customFormat="false" ht="15.75" hidden="false" customHeight="true" outlineLevel="0" collapsed="false">
      <c r="A193" s="30" t="s">
        <v>346</v>
      </c>
      <c r="B193" s="30" t="s">
        <v>347</v>
      </c>
      <c r="C193" s="31" t="n">
        <v>0</v>
      </c>
      <c r="D193" s="34" t="n">
        <v>1.97</v>
      </c>
      <c r="E193" s="30" t="s">
        <v>8</v>
      </c>
      <c r="F193" s="33" t="n">
        <f aca="false">PRODUCT(C193,D193)</f>
        <v>0</v>
      </c>
    </row>
    <row r="194" customFormat="false" ht="15.75" hidden="false" customHeight="true" outlineLevel="0" collapsed="false">
      <c r="A194" s="30" t="s">
        <v>348</v>
      </c>
      <c r="B194" s="30" t="s">
        <v>349</v>
      </c>
      <c r="C194" s="31" t="n">
        <v>0</v>
      </c>
      <c r="D194" s="34" t="n">
        <v>1.39</v>
      </c>
      <c r="E194" s="30" t="s">
        <v>8</v>
      </c>
      <c r="F194" s="33" t="n">
        <f aca="false">PRODUCT(C194,D194)</f>
        <v>0</v>
      </c>
    </row>
    <row r="195" customFormat="false" ht="15.75" hidden="false" customHeight="true" outlineLevel="0" collapsed="false">
      <c r="A195" s="30" t="s">
        <v>350</v>
      </c>
      <c r="B195" s="30" t="s">
        <v>351</v>
      </c>
      <c r="C195" s="31" t="n">
        <v>0</v>
      </c>
      <c r="D195" s="34" t="n">
        <v>2.42</v>
      </c>
      <c r="E195" s="30" t="s">
        <v>8</v>
      </c>
      <c r="F195" s="33" t="n">
        <f aca="false">PRODUCT(C195,D195)</f>
        <v>0</v>
      </c>
    </row>
    <row r="196" customFormat="false" ht="15.75" hidden="false" customHeight="true" outlineLevel="0" collapsed="false">
      <c r="A196" s="30" t="s">
        <v>352</v>
      </c>
      <c r="B196" s="30" t="s">
        <v>353</v>
      </c>
      <c r="C196" s="31" t="n">
        <v>0</v>
      </c>
      <c r="D196" s="34" t="n">
        <v>1.22</v>
      </c>
      <c r="E196" s="30" t="s">
        <v>8</v>
      </c>
      <c r="F196" s="33" t="n">
        <f aca="false">PRODUCT(C196,D196)</f>
        <v>0</v>
      </c>
    </row>
    <row r="197" customFormat="false" ht="15.75" hidden="false" customHeight="true" outlineLevel="0" collapsed="false">
      <c r="A197" s="30" t="s">
        <v>354</v>
      </c>
      <c r="B197" s="30" t="s">
        <v>355</v>
      </c>
      <c r="C197" s="31" t="n">
        <v>0</v>
      </c>
      <c r="D197" s="34" t="n">
        <v>3.14</v>
      </c>
      <c r="E197" s="30" t="s">
        <v>8</v>
      </c>
      <c r="F197" s="33" t="n">
        <f aca="false">PRODUCT(C197,D197)</f>
        <v>0</v>
      </c>
    </row>
    <row r="198" customFormat="false" ht="15.75" hidden="false" customHeight="true" outlineLevel="0" collapsed="false">
      <c r="A198" s="30" t="s">
        <v>356</v>
      </c>
      <c r="B198" s="30" t="s">
        <v>357</v>
      </c>
      <c r="C198" s="31" t="n">
        <v>0</v>
      </c>
      <c r="D198" s="34" t="n">
        <v>0.95</v>
      </c>
      <c r="E198" s="30" t="s">
        <v>8</v>
      </c>
      <c r="F198" s="33" t="n">
        <f aca="false">PRODUCT(C198,D198)</f>
        <v>0</v>
      </c>
    </row>
    <row r="199" customFormat="false" ht="15.75" hidden="false" customHeight="true" outlineLevel="0" collapsed="false">
      <c r="A199" s="30" t="s">
        <v>358</v>
      </c>
      <c r="B199" s="30" t="s">
        <v>359</v>
      </c>
      <c r="C199" s="31" t="n">
        <v>0</v>
      </c>
      <c r="D199" s="34" t="n">
        <v>0.95</v>
      </c>
      <c r="E199" s="30" t="s">
        <v>8</v>
      </c>
      <c r="F199" s="33" t="n">
        <f aca="false">PRODUCT(C199,D199)</f>
        <v>0</v>
      </c>
    </row>
    <row r="200" customFormat="false" ht="15.75" hidden="false" customHeight="true" outlineLevel="0" collapsed="false">
      <c r="A200" s="30" t="s">
        <v>360</v>
      </c>
      <c r="B200" s="30" t="s">
        <v>361</v>
      </c>
      <c r="C200" s="31" t="n">
        <v>0</v>
      </c>
      <c r="D200" s="34" t="n">
        <v>9.86</v>
      </c>
      <c r="E200" s="30" t="s">
        <v>8</v>
      </c>
      <c r="F200" s="33" t="n">
        <f aca="false">PRODUCT(C200,D200)</f>
        <v>0</v>
      </c>
    </row>
    <row r="201" customFormat="false" ht="15.75" hidden="false" customHeight="true" outlineLevel="0" collapsed="false">
      <c r="A201" s="30" t="s">
        <v>362</v>
      </c>
      <c r="B201" s="30" t="s">
        <v>363</v>
      </c>
      <c r="C201" s="31" t="n">
        <v>0</v>
      </c>
      <c r="D201" s="34" t="n">
        <v>9.66</v>
      </c>
      <c r="E201" s="30" t="s">
        <v>8</v>
      </c>
      <c r="F201" s="33" t="n">
        <f aca="false">PRODUCT(C201,D201)</f>
        <v>0</v>
      </c>
    </row>
    <row r="202" customFormat="false" ht="15.75" hidden="false" customHeight="true" outlineLevel="0" collapsed="false">
      <c r="A202" s="47" t="s">
        <v>364</v>
      </c>
      <c r="B202" s="47" t="s">
        <v>365</v>
      </c>
      <c r="C202" s="48" t="n">
        <v>0</v>
      </c>
      <c r="D202" s="53" t="n">
        <v>6.39</v>
      </c>
      <c r="E202" s="47" t="s">
        <v>8</v>
      </c>
      <c r="F202" s="49" t="n">
        <f aca="false">PRODUCT(C202,D202)</f>
        <v>0</v>
      </c>
    </row>
    <row r="203" customFormat="false" ht="15.75" hidden="false" customHeight="true" outlineLevel="0" collapsed="false">
      <c r="A203" s="50"/>
      <c r="B203" s="50"/>
      <c r="C203" s="51"/>
      <c r="D203" s="52"/>
      <c r="E203" s="50"/>
      <c r="F203" s="52"/>
    </row>
    <row r="204" customFormat="false" ht="15.75" hidden="false" customHeight="true" outlineLevel="0" collapsed="false">
      <c r="A204" s="7"/>
      <c r="B204" s="7" t="s">
        <v>366</v>
      </c>
      <c r="C204" s="8"/>
      <c r="D204" s="9"/>
      <c r="E204" s="7"/>
      <c r="F204" s="29" t="n">
        <f aca="false">PRODUCT(C204,D204)</f>
        <v>0</v>
      </c>
    </row>
    <row r="205" customFormat="false" ht="15.75" hidden="false" customHeight="true" outlineLevel="0" collapsed="false">
      <c r="A205" s="30" t="s">
        <v>367</v>
      </c>
      <c r="B205" s="30" t="s">
        <v>368</v>
      </c>
      <c r="C205" s="31" t="n">
        <v>23</v>
      </c>
      <c r="D205" s="32" t="n">
        <v>0.57</v>
      </c>
      <c r="E205" s="30" t="s">
        <v>8</v>
      </c>
      <c r="F205" s="33" t="n">
        <f aca="false">PRODUCT(C205,D205)</f>
        <v>13.11</v>
      </c>
    </row>
    <row r="206" customFormat="false" ht="15.75" hidden="false" customHeight="true" outlineLevel="0" collapsed="false">
      <c r="A206" s="30" t="s">
        <v>369</v>
      </c>
      <c r="B206" s="30" t="s">
        <v>370</v>
      </c>
      <c r="C206" s="31" t="n">
        <v>5</v>
      </c>
      <c r="D206" s="32" t="n">
        <v>0.66</v>
      </c>
      <c r="E206" s="30" t="s">
        <v>8</v>
      </c>
      <c r="F206" s="33" t="n">
        <f aca="false">PRODUCT(C206,D206)</f>
        <v>3.3</v>
      </c>
    </row>
    <row r="207" customFormat="false" ht="15.75" hidden="false" customHeight="true" outlineLevel="0" collapsed="false">
      <c r="A207" s="30" t="s">
        <v>371</v>
      </c>
      <c r="B207" s="30" t="s">
        <v>372</v>
      </c>
      <c r="C207" s="31" t="n">
        <v>0</v>
      </c>
      <c r="D207" s="34" t="n">
        <v>0.67</v>
      </c>
      <c r="E207" s="30" t="s">
        <v>8</v>
      </c>
      <c r="F207" s="33" t="n">
        <f aca="false">PRODUCT(C207,D207)</f>
        <v>0</v>
      </c>
    </row>
    <row r="208" customFormat="false" ht="15.75" hidden="false" customHeight="true" outlineLevel="0" collapsed="false">
      <c r="A208" s="30" t="s">
        <v>373</v>
      </c>
      <c r="B208" s="30" t="s">
        <v>374</v>
      </c>
      <c r="C208" s="31" t="n">
        <v>0</v>
      </c>
      <c r="D208" s="34" t="n">
        <v>0.84</v>
      </c>
      <c r="E208" s="30" t="s">
        <v>8</v>
      </c>
      <c r="F208" s="33" t="n">
        <f aca="false">PRODUCT(C208,D208)</f>
        <v>0</v>
      </c>
    </row>
    <row r="209" customFormat="false" ht="15.75" hidden="false" customHeight="true" outlineLevel="0" collapsed="false">
      <c r="A209" s="30" t="s">
        <v>375</v>
      </c>
      <c r="B209" s="30" t="s">
        <v>376</v>
      </c>
      <c r="C209" s="31" t="n">
        <v>6</v>
      </c>
      <c r="D209" s="32" t="n">
        <v>0.39</v>
      </c>
      <c r="E209" s="30" t="s">
        <v>8</v>
      </c>
      <c r="F209" s="33" t="n">
        <f aca="false">PRODUCT(C209,D209)</f>
        <v>2.34</v>
      </c>
    </row>
    <row r="210" customFormat="false" ht="15.75" hidden="false" customHeight="true" outlineLevel="0" collapsed="false">
      <c r="A210" s="30" t="s">
        <v>377</v>
      </c>
      <c r="B210" s="30" t="s">
        <v>378</v>
      </c>
      <c r="C210" s="31" t="n">
        <v>2</v>
      </c>
      <c r="D210" s="32" t="n">
        <v>0.86</v>
      </c>
      <c r="E210" s="30" t="s">
        <v>8</v>
      </c>
      <c r="F210" s="33" t="n">
        <f aca="false">PRODUCT(C210,D210)</f>
        <v>1.72</v>
      </c>
    </row>
    <row r="211" customFormat="false" ht="15.75" hidden="false" customHeight="true" outlineLevel="0" collapsed="false">
      <c r="A211" s="30" t="s">
        <v>379</v>
      </c>
      <c r="B211" s="30" t="s">
        <v>380</v>
      </c>
      <c r="C211" s="31" t="n">
        <v>0</v>
      </c>
      <c r="D211" s="32" t="n">
        <v>0.41</v>
      </c>
      <c r="E211" s="30" t="s">
        <v>8</v>
      </c>
      <c r="F211" s="33" t="n">
        <f aca="false">PRODUCT(C211,D211)</f>
        <v>0</v>
      </c>
    </row>
    <row r="212" customFormat="false" ht="15.75" hidden="false" customHeight="true" outlineLevel="0" collapsed="false">
      <c r="A212" s="30" t="s">
        <v>381</v>
      </c>
      <c r="B212" s="30" t="s">
        <v>382</v>
      </c>
      <c r="C212" s="31" t="n">
        <v>1</v>
      </c>
      <c r="D212" s="32" t="n">
        <v>0.42</v>
      </c>
      <c r="E212" s="30" t="s">
        <v>8</v>
      </c>
      <c r="F212" s="33" t="n">
        <f aca="false">PRODUCT(C212,D212)</f>
        <v>0.42</v>
      </c>
    </row>
    <row r="213" customFormat="false" ht="15.75" hidden="false" customHeight="true" outlineLevel="0" collapsed="false">
      <c r="A213" s="30" t="s">
        <v>383</v>
      </c>
      <c r="B213" s="30" t="s">
        <v>384</v>
      </c>
      <c r="C213" s="31" t="n">
        <v>2</v>
      </c>
      <c r="D213" s="32" t="n">
        <v>6.42</v>
      </c>
      <c r="E213" s="30" t="s">
        <v>8</v>
      </c>
      <c r="F213" s="33" t="n">
        <f aca="false">PRODUCT(C213,D213)</f>
        <v>12.84</v>
      </c>
    </row>
    <row r="214" customFormat="false" ht="15.75" hidden="false" customHeight="true" outlineLevel="0" collapsed="false">
      <c r="A214" s="30" t="s">
        <v>385</v>
      </c>
      <c r="B214" s="30" t="s">
        <v>386</v>
      </c>
      <c r="C214" s="31" t="n">
        <v>4</v>
      </c>
      <c r="D214" s="34" t="n">
        <v>5.54</v>
      </c>
      <c r="E214" s="30" t="s">
        <v>8</v>
      </c>
      <c r="F214" s="33" t="n">
        <f aca="false">PRODUCT(C214,D214)</f>
        <v>22.16</v>
      </c>
    </row>
    <row r="215" customFormat="false" ht="15.75" hidden="false" customHeight="true" outlineLevel="0" collapsed="false">
      <c r="A215" s="30" t="s">
        <v>387</v>
      </c>
      <c r="B215" s="30" t="s">
        <v>388</v>
      </c>
      <c r="C215" s="31" t="n">
        <v>3</v>
      </c>
      <c r="D215" s="34" t="n">
        <v>5.51</v>
      </c>
      <c r="E215" s="30" t="s">
        <v>8</v>
      </c>
      <c r="F215" s="33" t="n">
        <f aca="false">PRODUCT(C215,D215)</f>
        <v>16.53</v>
      </c>
    </row>
    <row r="216" customFormat="false" ht="15.75" hidden="false" customHeight="true" outlineLevel="0" collapsed="false">
      <c r="A216" s="30" t="s">
        <v>389</v>
      </c>
      <c r="B216" s="30" t="s">
        <v>390</v>
      </c>
      <c r="C216" s="31" t="n">
        <v>14</v>
      </c>
      <c r="D216" s="34" t="n">
        <v>0.47</v>
      </c>
      <c r="E216" s="30" t="s">
        <v>8</v>
      </c>
      <c r="F216" s="33" t="n">
        <f aca="false">PRODUCT(C216,D216)</f>
        <v>6.58</v>
      </c>
    </row>
    <row r="217" customFormat="false" ht="15.75" hidden="false" customHeight="true" outlineLevel="0" collapsed="false">
      <c r="A217" s="30" t="s">
        <v>391</v>
      </c>
      <c r="B217" s="30" t="s">
        <v>392</v>
      </c>
      <c r="C217" s="31" t="n">
        <v>0</v>
      </c>
      <c r="D217" s="34" t="n">
        <v>0.75</v>
      </c>
      <c r="E217" s="30" t="s">
        <v>8</v>
      </c>
      <c r="F217" s="33" t="n">
        <f aca="false">PRODUCT(C217,D217)</f>
        <v>0</v>
      </c>
    </row>
    <row r="218" customFormat="false" ht="15.75" hidden="false" customHeight="true" outlineLevel="0" collapsed="false">
      <c r="A218" s="30" t="s">
        <v>393</v>
      </c>
      <c r="B218" s="30" t="s">
        <v>394</v>
      </c>
      <c r="C218" s="31" t="n">
        <v>0</v>
      </c>
      <c r="D218" s="34" t="n">
        <v>0.75</v>
      </c>
      <c r="E218" s="30" t="s">
        <v>8</v>
      </c>
      <c r="F218" s="33" t="n">
        <f aca="false">PRODUCT(C218,D218)</f>
        <v>0</v>
      </c>
    </row>
    <row r="219" customFormat="false" ht="15.75" hidden="false" customHeight="true" outlineLevel="0" collapsed="false">
      <c r="A219" s="47" t="s">
        <v>395</v>
      </c>
      <c r="B219" s="47" t="s">
        <v>396</v>
      </c>
      <c r="C219" s="48" t="n">
        <v>0</v>
      </c>
      <c r="D219" s="53" t="n">
        <v>0.75</v>
      </c>
      <c r="E219" s="47" t="s">
        <v>8</v>
      </c>
      <c r="F219" s="49" t="n">
        <f aca="false">PRODUCT(C219,D219)</f>
        <v>0</v>
      </c>
    </row>
    <row r="220" customFormat="false" ht="15.75" hidden="false" customHeight="true" outlineLevel="0" collapsed="false">
      <c r="A220" s="47" t="s">
        <v>397</v>
      </c>
      <c r="B220" s="47" t="s">
        <v>398</v>
      </c>
      <c r="C220" s="48" t="n">
        <v>0</v>
      </c>
      <c r="D220" s="64" t="n">
        <v>3.82</v>
      </c>
      <c r="E220" s="47" t="s">
        <v>8</v>
      </c>
      <c r="F220" s="49" t="n">
        <f aca="false">PRODUCT(C220,D220)</f>
        <v>0</v>
      </c>
    </row>
    <row r="221" customFormat="false" ht="15.75" hidden="false" customHeight="true" outlineLevel="0" collapsed="false">
      <c r="A221" s="47" t="s">
        <v>399</v>
      </c>
      <c r="B221" s="47" t="s">
        <v>400</v>
      </c>
      <c r="C221" s="48" t="n">
        <v>0</v>
      </c>
      <c r="D221" s="53" t="n">
        <v>4.68</v>
      </c>
      <c r="E221" s="47" t="s">
        <v>8</v>
      </c>
      <c r="F221" s="49" t="n">
        <f aca="false">PRODUCT(C221,D221)</f>
        <v>0</v>
      </c>
    </row>
    <row r="222" customFormat="false" ht="15.75" hidden="false" customHeight="true" outlineLevel="0" collapsed="false">
      <c r="A222" s="7"/>
      <c r="B222" s="7" t="s">
        <v>401</v>
      </c>
      <c r="C222" s="8"/>
      <c r="D222" s="9"/>
      <c r="E222" s="7"/>
      <c r="F222" s="29" t="n">
        <f aca="false">PRODUCT(C222,D222)</f>
        <v>0</v>
      </c>
    </row>
    <row r="223" customFormat="false" ht="15.75" hidden="false" customHeight="true" outlineLevel="0" collapsed="false">
      <c r="A223" s="30" t="s">
        <v>402</v>
      </c>
      <c r="B223" s="30" t="s">
        <v>403</v>
      </c>
      <c r="C223" s="31" t="n">
        <v>0</v>
      </c>
      <c r="D223" s="32" t="n">
        <v>0.36</v>
      </c>
      <c r="E223" s="30" t="s">
        <v>8</v>
      </c>
      <c r="F223" s="33" t="n">
        <f aca="false">PRODUCT(C223,D223)</f>
        <v>0</v>
      </c>
    </row>
    <row r="224" customFormat="false" ht="15.75" hidden="false" customHeight="true" outlineLevel="0" collapsed="false">
      <c r="A224" s="30" t="s">
        <v>404</v>
      </c>
      <c r="B224" s="30" t="s">
        <v>405</v>
      </c>
      <c r="C224" s="31" t="n">
        <v>0</v>
      </c>
      <c r="D224" s="32" t="n">
        <v>0.42</v>
      </c>
      <c r="E224" s="30" t="s">
        <v>8</v>
      </c>
      <c r="F224" s="33" t="n">
        <f aca="false">PRODUCT(C224,D224)</f>
        <v>0</v>
      </c>
    </row>
    <row r="225" customFormat="false" ht="15.75" hidden="false" customHeight="true" outlineLevel="0" collapsed="false">
      <c r="A225" s="30" t="s">
        <v>406</v>
      </c>
      <c r="B225" s="30" t="s">
        <v>407</v>
      </c>
      <c r="C225" s="31" t="n">
        <v>0</v>
      </c>
      <c r="D225" s="34" t="n">
        <v>0.39</v>
      </c>
      <c r="E225" s="30" t="s">
        <v>8</v>
      </c>
      <c r="F225" s="33" t="n">
        <f aca="false">PRODUCT(C225,D225)</f>
        <v>0</v>
      </c>
    </row>
    <row r="226" customFormat="false" ht="15.75" hidden="false" customHeight="true" outlineLevel="0" collapsed="false">
      <c r="A226" s="30" t="s">
        <v>408</v>
      </c>
      <c r="B226" s="30" t="s">
        <v>409</v>
      </c>
      <c r="C226" s="31" t="n">
        <v>0</v>
      </c>
      <c r="D226" s="34" t="n">
        <v>0.63</v>
      </c>
      <c r="E226" s="30" t="s">
        <v>8</v>
      </c>
      <c r="F226" s="33" t="n">
        <f aca="false">PRODUCT(C226,D226)</f>
        <v>0</v>
      </c>
    </row>
    <row r="227" customFormat="false" ht="15.75" hidden="false" customHeight="true" outlineLevel="0" collapsed="false">
      <c r="A227" s="30" t="s">
        <v>410</v>
      </c>
      <c r="B227" s="30" t="s">
        <v>411</v>
      </c>
      <c r="C227" s="31" t="n">
        <v>0</v>
      </c>
      <c r="D227" s="34" t="n">
        <v>0.25</v>
      </c>
      <c r="E227" s="30" t="s">
        <v>8</v>
      </c>
      <c r="F227" s="33" t="n">
        <f aca="false">PRODUCT(C227,D227)</f>
        <v>0</v>
      </c>
    </row>
    <row r="228" customFormat="false" ht="15.75" hidden="false" customHeight="true" outlineLevel="0" collapsed="false">
      <c r="A228" s="30" t="s">
        <v>412</v>
      </c>
      <c r="B228" s="30" t="s">
        <v>413</v>
      </c>
      <c r="C228" s="31" t="n">
        <v>0</v>
      </c>
      <c r="D228" s="32" t="n">
        <v>0.29</v>
      </c>
      <c r="E228" s="30" t="s">
        <v>8</v>
      </c>
      <c r="F228" s="33" t="n">
        <f aca="false">PRODUCT(C228,D228)</f>
        <v>0</v>
      </c>
    </row>
    <row r="229" customFormat="false" ht="15.75" hidden="false" customHeight="true" outlineLevel="0" collapsed="false">
      <c r="A229" s="30" t="s">
        <v>414</v>
      </c>
      <c r="B229" s="30" t="s">
        <v>415</v>
      </c>
      <c r="C229" s="31" t="n">
        <v>0</v>
      </c>
      <c r="D229" s="34" t="n">
        <v>4.4</v>
      </c>
      <c r="E229" s="30" t="s">
        <v>8</v>
      </c>
      <c r="F229" s="33" t="n">
        <f aca="false">PRODUCT(C229,D229)</f>
        <v>0</v>
      </c>
    </row>
    <row r="230" customFormat="false" ht="15.75" hidden="false" customHeight="true" outlineLevel="0" collapsed="false">
      <c r="A230" s="30" t="s">
        <v>416</v>
      </c>
      <c r="B230" s="30" t="s">
        <v>417</v>
      </c>
      <c r="C230" s="31" t="n">
        <v>0</v>
      </c>
      <c r="D230" s="32" t="n">
        <v>4.85</v>
      </c>
      <c r="E230" s="30" t="s">
        <v>8</v>
      </c>
      <c r="F230" s="33" t="n">
        <f aca="false">PRODUCT(C230,D230)</f>
        <v>0</v>
      </c>
    </row>
    <row r="231" customFormat="false" ht="15.75" hidden="false" customHeight="true" outlineLevel="0" collapsed="false">
      <c r="A231" s="30" t="s">
        <v>418</v>
      </c>
      <c r="B231" s="30" t="s">
        <v>419</v>
      </c>
      <c r="C231" s="31" t="n">
        <v>0</v>
      </c>
      <c r="D231" s="56" t="n">
        <v>4.69</v>
      </c>
      <c r="E231" s="30" t="s">
        <v>8</v>
      </c>
      <c r="F231" s="33" t="n">
        <f aca="false">PRODUCT(C231,D231)</f>
        <v>0</v>
      </c>
    </row>
    <row r="232" customFormat="false" ht="15.75" hidden="false" customHeight="true" outlineLevel="0" collapsed="false">
      <c r="A232" s="30" t="s">
        <v>420</v>
      </c>
      <c r="B232" s="30" t="s">
        <v>421</v>
      </c>
      <c r="C232" s="31" t="n">
        <v>0</v>
      </c>
      <c r="D232" s="34" t="n">
        <v>5.64</v>
      </c>
      <c r="E232" s="30"/>
      <c r="F232" s="33"/>
    </row>
    <row r="233" customFormat="false" ht="15.75" hidden="false" customHeight="true" outlineLevel="0" collapsed="false">
      <c r="A233" s="30" t="s">
        <v>422</v>
      </c>
      <c r="B233" s="30" t="s">
        <v>423</v>
      </c>
      <c r="C233" s="31" t="n">
        <v>0</v>
      </c>
      <c r="D233" s="34" t="n">
        <v>5.21</v>
      </c>
      <c r="E233" s="30" t="s">
        <v>8</v>
      </c>
      <c r="F233" s="33" t="n">
        <f aca="false">PRODUCT(C233,D233)</f>
        <v>0</v>
      </c>
    </row>
    <row r="234" customFormat="false" ht="15.75" hidden="false" customHeight="true" outlineLevel="0" collapsed="false">
      <c r="A234" s="30" t="s">
        <v>424</v>
      </c>
      <c r="B234" s="30" t="s">
        <v>425</v>
      </c>
      <c r="C234" s="31" t="n">
        <v>0</v>
      </c>
      <c r="D234" s="34" t="n">
        <v>0.52</v>
      </c>
      <c r="E234" s="30" t="s">
        <v>8</v>
      </c>
      <c r="F234" s="33" t="n">
        <f aca="false">PRODUCT(C234,D234)</f>
        <v>0</v>
      </c>
    </row>
    <row r="235" s="35" customFormat="true" ht="15.75" hidden="false" customHeight="true" outlineLevel="0" collapsed="false">
      <c r="A235" s="16" t="s">
        <v>426</v>
      </c>
      <c r="B235" s="16" t="s">
        <v>427</v>
      </c>
      <c r="C235" s="17" t="n">
        <v>0</v>
      </c>
      <c r="D235" s="65" t="n">
        <v>0.46</v>
      </c>
      <c r="E235" s="16" t="s">
        <v>8</v>
      </c>
      <c r="F235" s="20" t="n">
        <f aca="false">PRODUCT(C235,D235)</f>
        <v>0</v>
      </c>
      <c r="G235" s="28"/>
    </row>
    <row r="236" customFormat="false" ht="15.75" hidden="false" customHeight="true" outlineLevel="0" collapsed="false">
      <c r="A236" s="16" t="s">
        <v>428</v>
      </c>
      <c r="B236" s="16" t="s">
        <v>429</v>
      </c>
      <c r="C236" s="17" t="n">
        <v>0</v>
      </c>
      <c r="D236" s="18" t="n">
        <v>1.04</v>
      </c>
      <c r="E236" s="16" t="s">
        <v>8</v>
      </c>
      <c r="F236" s="20" t="n">
        <f aca="false">PRODUCT(C236,D236)</f>
        <v>0</v>
      </c>
    </row>
    <row r="237" customFormat="false" ht="15.75" hidden="false" customHeight="true" outlineLevel="0" collapsed="false">
      <c r="A237" s="30"/>
      <c r="B237" s="30" t="s">
        <v>430</v>
      </c>
      <c r="C237" s="31"/>
      <c r="D237" s="56"/>
      <c r="E237" s="30"/>
      <c r="F237" s="33" t="n">
        <f aca="false">PRODUCT(C237,D237)</f>
        <v>0</v>
      </c>
    </row>
    <row r="238" customFormat="false" ht="15.75" hidden="false" customHeight="true" outlineLevel="0" collapsed="false">
      <c r="A238" s="39"/>
      <c r="B238" s="39" t="s">
        <v>431</v>
      </c>
      <c r="C238" s="40"/>
      <c r="D238" s="41"/>
      <c r="E238" s="39"/>
      <c r="F238" s="42" t="n">
        <f aca="false">PRODUCT(C238,D238)</f>
        <v>0</v>
      </c>
    </row>
    <row r="239" customFormat="false" ht="15.75" hidden="false" customHeight="true" outlineLevel="0" collapsed="false">
      <c r="A239" s="30"/>
      <c r="B239" s="30" t="s">
        <v>430</v>
      </c>
      <c r="C239" s="31"/>
      <c r="D239" s="56"/>
      <c r="E239" s="30"/>
      <c r="F239" s="33" t="n">
        <f aca="false">PRODUCT(C239,D239)</f>
        <v>0</v>
      </c>
    </row>
    <row r="240" customFormat="false" ht="15.75" hidden="false" customHeight="true" outlineLevel="0" collapsed="false">
      <c r="A240" s="30" t="s">
        <v>432</v>
      </c>
      <c r="B240" s="30" t="s">
        <v>433</v>
      </c>
      <c r="C240" s="31" t="n">
        <v>0</v>
      </c>
      <c r="D240" s="32" t="n">
        <v>0.32</v>
      </c>
      <c r="E240" s="30" t="s">
        <v>257</v>
      </c>
      <c r="F240" s="33" t="n">
        <f aca="false">PRODUCT(C240,D240)</f>
        <v>0</v>
      </c>
    </row>
    <row r="241" customFormat="false" ht="15.75" hidden="false" customHeight="true" outlineLevel="0" collapsed="false">
      <c r="A241" s="30" t="s">
        <v>434</v>
      </c>
      <c r="B241" s="30" t="s">
        <v>435</v>
      </c>
      <c r="C241" s="31" t="n">
        <v>80</v>
      </c>
      <c r="D241" s="32" t="n">
        <v>0.51</v>
      </c>
      <c r="E241" s="30" t="s">
        <v>257</v>
      </c>
      <c r="F241" s="33" t="n">
        <f aca="false">PRODUCT(C241,D241)</f>
        <v>40.8</v>
      </c>
    </row>
    <row r="242" customFormat="false" ht="15.75" hidden="false" customHeight="true" outlineLevel="0" collapsed="false">
      <c r="A242" s="30" t="s">
        <v>436</v>
      </c>
      <c r="B242" s="30" t="s">
        <v>437</v>
      </c>
      <c r="C242" s="31" t="n">
        <v>0</v>
      </c>
      <c r="D242" s="56" t="n">
        <v>1.39</v>
      </c>
      <c r="E242" s="30" t="s">
        <v>257</v>
      </c>
      <c r="F242" s="33" t="n">
        <f aca="false">PRODUCT(C242,D242)</f>
        <v>0</v>
      </c>
    </row>
    <row r="243" customFormat="false" ht="15.75" hidden="false" customHeight="true" outlineLevel="0" collapsed="false">
      <c r="A243" s="30" t="s">
        <v>438</v>
      </c>
      <c r="B243" s="30" t="s">
        <v>439</v>
      </c>
      <c r="C243" s="31" t="n">
        <v>0</v>
      </c>
      <c r="D243" s="56" t="n">
        <v>2.21</v>
      </c>
      <c r="E243" s="30" t="s">
        <v>257</v>
      </c>
      <c r="F243" s="33" t="n">
        <f aca="false">PRODUCT(C243,D243)</f>
        <v>0</v>
      </c>
    </row>
    <row r="244" customFormat="false" ht="15.75" hidden="false" customHeight="true" outlineLevel="0" collapsed="false">
      <c r="A244" s="47" t="s">
        <v>440</v>
      </c>
      <c r="B244" s="47" t="s">
        <v>441</v>
      </c>
      <c r="C244" s="48" t="n">
        <v>0</v>
      </c>
      <c r="D244" s="64" t="n">
        <v>3.04</v>
      </c>
      <c r="E244" s="47" t="s">
        <v>257</v>
      </c>
      <c r="F244" s="49" t="n">
        <f aca="false">PRODUCT(C244,D244)</f>
        <v>0</v>
      </c>
    </row>
    <row r="245" customFormat="false" ht="15.75" hidden="false" customHeight="true" outlineLevel="0" collapsed="false">
      <c r="A245" s="30" t="s">
        <v>442</v>
      </c>
      <c r="B245" s="30" t="s">
        <v>443</v>
      </c>
      <c r="C245" s="31" t="n">
        <v>0</v>
      </c>
      <c r="D245" s="56" t="n">
        <v>5.54</v>
      </c>
      <c r="E245" s="30" t="s">
        <v>257</v>
      </c>
      <c r="F245" s="56" t="n">
        <f aca="false">PRODUCT(C245,D245)</f>
        <v>0</v>
      </c>
    </row>
    <row r="246" customFormat="false" ht="15.75" hidden="false" customHeight="true" outlineLevel="0" collapsed="false">
      <c r="A246" s="36"/>
      <c r="B246" s="66"/>
      <c r="C246" s="37"/>
      <c r="D246" s="38"/>
      <c r="E246" s="36"/>
      <c r="F246" s="38"/>
    </row>
    <row r="247" customFormat="false" ht="15.75" hidden="false" customHeight="true" outlineLevel="0" collapsed="false">
      <c r="A247" s="39"/>
      <c r="B247" s="39" t="s">
        <v>444</v>
      </c>
      <c r="C247" s="40"/>
      <c r="D247" s="41"/>
      <c r="E247" s="39"/>
      <c r="F247" s="42" t="n">
        <f aca="false">PRODUCT(C247,D247)</f>
        <v>0</v>
      </c>
    </row>
    <row r="248" customFormat="false" ht="15.75" hidden="false" customHeight="true" outlineLevel="0" collapsed="false">
      <c r="A248" s="67" t="s">
        <v>445</v>
      </c>
      <c r="B248" s="67" t="s">
        <v>446</v>
      </c>
      <c r="C248" s="68" t="n">
        <v>4</v>
      </c>
      <c r="D248" s="69" t="n">
        <v>2.97</v>
      </c>
      <c r="E248" s="67" t="s">
        <v>8</v>
      </c>
      <c r="F248" s="46" t="n">
        <f aca="false">PRODUCT(C248,D248)</f>
        <v>11.88</v>
      </c>
    </row>
    <row r="249" s="35" customFormat="true" ht="15.75" hidden="false" customHeight="true" outlineLevel="0" collapsed="false">
      <c r="A249" s="67" t="s">
        <v>447</v>
      </c>
      <c r="B249" s="67" t="s">
        <v>448</v>
      </c>
      <c r="C249" s="68" t="n">
        <v>0</v>
      </c>
      <c r="D249" s="70" t="n">
        <v>3.67</v>
      </c>
      <c r="E249" s="67" t="s">
        <v>8</v>
      </c>
      <c r="F249" s="46" t="n">
        <f aca="false">PRODUCT(C249,D249)</f>
        <v>0</v>
      </c>
      <c r="G249" s="28"/>
    </row>
    <row r="250" s="35" customFormat="true" ht="15" hidden="false" customHeight="true" outlineLevel="0" collapsed="false">
      <c r="A250" s="71" t="s">
        <v>449</v>
      </c>
      <c r="B250" s="72" t="s">
        <v>450</v>
      </c>
      <c r="C250" s="73" t="n">
        <v>0</v>
      </c>
      <c r="D250" s="74" t="n">
        <v>41.5</v>
      </c>
      <c r="E250" s="72" t="s">
        <v>8</v>
      </c>
      <c r="F250" s="46" t="n">
        <f aca="false">PRODUCT(C250,D250)</f>
        <v>0</v>
      </c>
      <c r="G250" s="28"/>
    </row>
    <row r="251" customFormat="false" ht="15.75" hidden="false" customHeight="true" outlineLevel="0" collapsed="false">
      <c r="A251" s="43" t="s">
        <v>451</v>
      </c>
      <c r="B251" s="43" t="s">
        <v>452</v>
      </c>
      <c r="C251" s="44" t="n">
        <v>0</v>
      </c>
      <c r="D251" s="45" t="n">
        <v>106.09</v>
      </c>
      <c r="E251" s="43" t="s">
        <v>8</v>
      </c>
      <c r="F251" s="46" t="n">
        <f aca="false">PRODUCT(C251,D251)</f>
        <v>0</v>
      </c>
    </row>
    <row r="252" customFormat="false" ht="15.75" hidden="false" customHeight="true" outlineLevel="0" collapsed="false">
      <c r="A252" s="30" t="s">
        <v>453</v>
      </c>
      <c r="B252" s="30" t="s">
        <v>454</v>
      </c>
      <c r="C252" s="31" t="n">
        <v>0</v>
      </c>
      <c r="D252" s="34" t="n">
        <v>106.09</v>
      </c>
      <c r="E252" s="30" t="s">
        <v>8</v>
      </c>
      <c r="F252" s="33" t="n">
        <f aca="false">PRODUCT(C252,D252)</f>
        <v>0</v>
      </c>
    </row>
    <row r="253" customFormat="false" ht="15.75" hidden="false" customHeight="true" outlineLevel="0" collapsed="false">
      <c r="A253" s="30" t="s">
        <v>455</v>
      </c>
      <c r="B253" s="30" t="s">
        <v>456</v>
      </c>
      <c r="C253" s="31" t="n">
        <v>0</v>
      </c>
      <c r="D253" s="34" t="n">
        <v>61.8</v>
      </c>
      <c r="E253" s="30" t="s">
        <v>8</v>
      </c>
      <c r="F253" s="33" t="n">
        <f aca="false">PRODUCT(C253,D253)</f>
        <v>0</v>
      </c>
    </row>
    <row r="254" customFormat="false" ht="15.75" hidden="false" customHeight="true" outlineLevel="0" collapsed="false">
      <c r="A254" s="30" t="s">
        <v>457</v>
      </c>
      <c r="B254" s="30" t="s">
        <v>458</v>
      </c>
      <c r="C254" s="31" t="n">
        <v>0</v>
      </c>
      <c r="D254" s="34" t="n">
        <v>61.8</v>
      </c>
      <c r="E254" s="30" t="s">
        <v>8</v>
      </c>
      <c r="F254" s="33" t="n">
        <f aca="false">PRODUCT(C254,D254)</f>
        <v>0</v>
      </c>
    </row>
    <row r="255" customFormat="false" ht="15.75" hidden="false" customHeight="true" outlineLevel="0" collapsed="false">
      <c r="A255" s="30" t="s">
        <v>459</v>
      </c>
      <c r="B255" s="30" t="s">
        <v>460</v>
      </c>
      <c r="C255" s="31" t="n">
        <v>0</v>
      </c>
      <c r="D255" s="34" t="n">
        <v>46.87</v>
      </c>
      <c r="E255" s="30" t="s">
        <v>8</v>
      </c>
      <c r="F255" s="33" t="n">
        <f aca="false">PRODUCT(C255,D255)</f>
        <v>0</v>
      </c>
    </row>
    <row r="256" customFormat="false" ht="15.75" hidden="false" customHeight="true" outlineLevel="0" collapsed="false">
      <c r="A256" s="30" t="s">
        <v>461</v>
      </c>
      <c r="B256" s="30" t="s">
        <v>462</v>
      </c>
      <c r="C256" s="31" t="n">
        <v>0</v>
      </c>
      <c r="D256" s="34" t="n">
        <v>46.87</v>
      </c>
      <c r="E256" s="30" t="s">
        <v>8</v>
      </c>
      <c r="F256" s="33" t="n">
        <f aca="false">PRODUCT(C256,D256)</f>
        <v>0</v>
      </c>
    </row>
    <row r="257" customFormat="false" ht="15.75" hidden="false" customHeight="true" outlineLevel="0" collapsed="false">
      <c r="A257" s="30" t="s">
        <v>463</v>
      </c>
      <c r="B257" s="30" t="s">
        <v>464</v>
      </c>
      <c r="C257" s="31" t="n">
        <v>0</v>
      </c>
      <c r="D257" s="34" t="n">
        <v>19.83</v>
      </c>
      <c r="E257" s="30" t="s">
        <v>8</v>
      </c>
      <c r="F257" s="33" t="n">
        <f aca="false">PRODUCT(C257,D257)</f>
        <v>0</v>
      </c>
    </row>
    <row r="258" customFormat="false" ht="15.75" hidden="false" customHeight="true" outlineLevel="0" collapsed="false">
      <c r="A258" s="47" t="s">
        <v>465</v>
      </c>
      <c r="B258" s="47" t="s">
        <v>466</v>
      </c>
      <c r="C258" s="48" t="n">
        <v>0</v>
      </c>
      <c r="D258" s="53" t="n">
        <v>19.83</v>
      </c>
      <c r="E258" s="47" t="s">
        <v>8</v>
      </c>
      <c r="F258" s="49" t="n">
        <f aca="false">PRODUCT(C258,D258)</f>
        <v>0</v>
      </c>
    </row>
    <row r="259" customFormat="false" ht="15.75" hidden="false" customHeight="true" outlineLevel="0" collapsed="false">
      <c r="A259" s="16" t="s">
        <v>467</v>
      </c>
      <c r="B259" s="16" t="s">
        <v>468</v>
      </c>
      <c r="C259" s="17" t="n">
        <v>0</v>
      </c>
      <c r="D259" s="75" t="n">
        <v>12.95</v>
      </c>
      <c r="E259" s="16" t="s">
        <v>8</v>
      </c>
      <c r="F259" s="76" t="n">
        <v>0</v>
      </c>
    </row>
    <row r="260" customFormat="false" ht="15.75" hidden="false" customHeight="true" outlineLevel="0" collapsed="false">
      <c r="A260" s="16" t="s">
        <v>469</v>
      </c>
      <c r="B260" s="16" t="s">
        <v>470</v>
      </c>
      <c r="C260" s="17" t="n">
        <v>0</v>
      </c>
      <c r="D260" s="75" t="n">
        <v>13.94</v>
      </c>
      <c r="E260" s="16" t="s">
        <v>8</v>
      </c>
      <c r="F260" s="76" t="n">
        <v>0</v>
      </c>
    </row>
    <row r="261" customFormat="false" ht="15.75" hidden="false" customHeight="true" outlineLevel="0" collapsed="false">
      <c r="A261" s="16" t="s">
        <v>471</v>
      </c>
      <c r="B261" s="16" t="s">
        <v>472</v>
      </c>
      <c r="C261" s="17" t="n">
        <v>0</v>
      </c>
      <c r="D261" s="75" t="n">
        <v>4.76</v>
      </c>
      <c r="E261" s="16" t="s">
        <v>8</v>
      </c>
      <c r="F261" s="76" t="n">
        <v>0</v>
      </c>
    </row>
    <row r="262" customFormat="false" ht="15.75" hidden="false" customHeight="true" outlineLevel="0" collapsed="false">
      <c r="A262" s="16" t="s">
        <v>473</v>
      </c>
      <c r="B262" s="16" t="s">
        <v>474</v>
      </c>
      <c r="C262" s="17" t="n">
        <v>0</v>
      </c>
      <c r="D262" s="75" t="n">
        <v>10.2</v>
      </c>
      <c r="E262" s="16" t="s">
        <v>8</v>
      </c>
      <c r="F262" s="76" t="n">
        <v>0</v>
      </c>
    </row>
    <row r="263" customFormat="false" ht="15.75" hidden="false" customHeight="true" outlineLevel="0" collapsed="false">
      <c r="A263" s="16" t="s">
        <v>475</v>
      </c>
      <c r="B263" s="16" t="s">
        <v>476</v>
      </c>
      <c r="C263" s="17" t="n">
        <v>0</v>
      </c>
      <c r="D263" s="75" t="n">
        <v>13.6</v>
      </c>
      <c r="E263" s="16" t="s">
        <v>8</v>
      </c>
      <c r="F263" s="76" t="n">
        <v>0</v>
      </c>
    </row>
    <row r="264" customFormat="false" ht="15.75" hidden="false" customHeight="true" outlineLevel="0" collapsed="false">
      <c r="A264" s="43" t="s">
        <v>477</v>
      </c>
      <c r="B264" s="43" t="s">
        <v>478</v>
      </c>
      <c r="C264" s="44" t="n">
        <v>0</v>
      </c>
      <c r="D264" s="45" t="n">
        <v>15.71</v>
      </c>
      <c r="E264" s="43" t="s">
        <v>8</v>
      </c>
      <c r="F264" s="46" t="n">
        <f aca="false">PRODUCT(C264,D264)</f>
        <v>0</v>
      </c>
    </row>
    <row r="265" customFormat="false" ht="15.75" hidden="false" customHeight="true" outlineLevel="0" collapsed="false">
      <c r="A265" s="30" t="s">
        <v>479</v>
      </c>
      <c r="B265" s="30" t="s">
        <v>480</v>
      </c>
      <c r="C265" s="31" t="n">
        <v>0</v>
      </c>
      <c r="D265" s="56" t="n">
        <v>16.02</v>
      </c>
      <c r="E265" s="30" t="s">
        <v>8</v>
      </c>
      <c r="F265" s="33" t="n">
        <f aca="false">PRODUCT(C265,D265)</f>
        <v>0</v>
      </c>
    </row>
    <row r="266" customFormat="false" ht="15.75" hidden="false" customHeight="true" outlineLevel="0" collapsed="false">
      <c r="A266" s="30" t="s">
        <v>481</v>
      </c>
      <c r="B266" s="30" t="s">
        <v>482</v>
      </c>
      <c r="C266" s="31" t="n">
        <v>0</v>
      </c>
      <c r="D266" s="56" t="n">
        <v>9.86</v>
      </c>
      <c r="E266" s="30" t="s">
        <v>8</v>
      </c>
      <c r="F266" s="33" t="n">
        <f aca="false">PRODUCT(C266,D266)</f>
        <v>0</v>
      </c>
    </row>
    <row r="267" customFormat="false" ht="15.75" hidden="false" customHeight="true" outlineLevel="0" collapsed="false">
      <c r="A267" s="30" t="s">
        <v>483</v>
      </c>
      <c r="B267" s="30" t="s">
        <v>484</v>
      </c>
      <c r="C267" s="31" t="n">
        <v>0</v>
      </c>
      <c r="D267" s="34" t="n">
        <v>9.68</v>
      </c>
      <c r="E267" s="30" t="s">
        <v>8</v>
      </c>
      <c r="F267" s="33" t="n">
        <f aca="false">PRODUCT(C267,D267)</f>
        <v>0</v>
      </c>
    </row>
    <row r="268" customFormat="false" ht="15.75" hidden="false" customHeight="true" outlineLevel="0" collapsed="false">
      <c r="A268" s="30" t="s">
        <v>485</v>
      </c>
      <c r="B268" s="30" t="s">
        <v>486</v>
      </c>
      <c r="C268" s="31" t="n">
        <v>0</v>
      </c>
      <c r="D268" s="34" t="n">
        <v>12.38</v>
      </c>
      <c r="E268" s="30" t="s">
        <v>8</v>
      </c>
      <c r="F268" s="33" t="n">
        <f aca="false">PRODUCT(C268,D268)</f>
        <v>0</v>
      </c>
    </row>
    <row r="269" customFormat="false" ht="15.75" hidden="false" customHeight="true" outlineLevel="0" collapsed="false">
      <c r="A269" s="16" t="s">
        <v>487</v>
      </c>
      <c r="B269" s="16" t="s">
        <v>488</v>
      </c>
      <c r="C269" s="17" t="n">
        <v>0</v>
      </c>
      <c r="D269" s="15" t="n">
        <v>733.17</v>
      </c>
      <c r="E269" s="16" t="s">
        <v>8</v>
      </c>
      <c r="F269" s="20" t="n">
        <f aca="false">PRODUCT(C269,D269)</f>
        <v>0</v>
      </c>
    </row>
    <row r="270" customFormat="false" ht="15.75" hidden="false" customHeight="true" outlineLevel="0" collapsed="false">
      <c r="A270" s="30" t="s">
        <v>489</v>
      </c>
      <c r="B270" s="30" t="s">
        <v>490</v>
      </c>
      <c r="C270" s="31" t="n">
        <v>0</v>
      </c>
      <c r="D270" s="34" t="n">
        <v>275.34</v>
      </c>
      <c r="E270" s="30" t="s">
        <v>8</v>
      </c>
      <c r="F270" s="33" t="n">
        <f aca="false">PRODUCT(C270,D270)</f>
        <v>0</v>
      </c>
    </row>
    <row r="271" s="1" customFormat="true" ht="15.75" hidden="false" customHeight="true" outlineLevel="0" collapsed="false">
      <c r="A271" s="30" t="s">
        <v>491</v>
      </c>
      <c r="B271" s="30" t="s">
        <v>492</v>
      </c>
      <c r="C271" s="31" t="n">
        <v>0</v>
      </c>
      <c r="D271" s="34" t="n">
        <v>207.54</v>
      </c>
      <c r="E271" s="30" t="s">
        <v>8</v>
      </c>
      <c r="F271" s="33" t="n">
        <f aca="false">PRODUCT(C271,D271)</f>
        <v>0</v>
      </c>
      <c r="G271" s="3"/>
    </row>
    <row r="272" s="1" customFormat="true" ht="15.75" hidden="false" customHeight="true" outlineLevel="0" collapsed="false">
      <c r="A272" s="30" t="s">
        <v>493</v>
      </c>
      <c r="B272" s="30" t="s">
        <v>494</v>
      </c>
      <c r="C272" s="31" t="n">
        <v>0</v>
      </c>
      <c r="D272" s="34" t="n">
        <v>118.36</v>
      </c>
      <c r="E272" s="30" t="s">
        <v>8</v>
      </c>
      <c r="F272" s="33" t="n">
        <f aca="false">PRODUCT(C272,D272)</f>
        <v>0</v>
      </c>
      <c r="G272" s="3"/>
    </row>
    <row r="273" customFormat="false" ht="15.75" hidden="false" customHeight="true" outlineLevel="0" collapsed="false">
      <c r="A273" s="30" t="s">
        <v>495</v>
      </c>
      <c r="B273" s="30" t="s">
        <v>496</v>
      </c>
      <c r="C273" s="31" t="n">
        <v>0</v>
      </c>
      <c r="D273" s="34" t="n">
        <v>67.97</v>
      </c>
      <c r="E273" s="30" t="s">
        <v>8</v>
      </c>
      <c r="F273" s="33" t="n">
        <f aca="false">PRODUCT(C273,D273)</f>
        <v>0</v>
      </c>
    </row>
    <row r="274" customFormat="false" ht="15.75" hidden="false" customHeight="true" outlineLevel="0" collapsed="false">
      <c r="A274" s="30" t="s">
        <v>497</v>
      </c>
      <c r="B274" s="30" t="s">
        <v>498</v>
      </c>
      <c r="C274" s="31" t="n">
        <v>0</v>
      </c>
      <c r="D274" s="34" t="n">
        <v>66.47</v>
      </c>
      <c r="E274" s="30" t="s">
        <v>8</v>
      </c>
      <c r="F274" s="33" t="n">
        <f aca="false">PRODUCT(C274,D274)</f>
        <v>0</v>
      </c>
    </row>
    <row r="275" s="1" customFormat="true" ht="15.75" hidden="false" customHeight="true" outlineLevel="0" collapsed="false">
      <c r="A275" s="30" t="s">
        <v>499</v>
      </c>
      <c r="B275" s="30" t="s">
        <v>500</v>
      </c>
      <c r="C275" s="31" t="n">
        <v>0</v>
      </c>
      <c r="D275" s="56" t="n">
        <v>163.92</v>
      </c>
      <c r="E275" s="30" t="s">
        <v>8</v>
      </c>
      <c r="F275" s="33" t="n">
        <f aca="false">PRODUCT(C275,D275)</f>
        <v>0</v>
      </c>
      <c r="G275" s="3"/>
    </row>
    <row r="276" customFormat="false" ht="15.75" hidden="false" customHeight="true" outlineLevel="0" collapsed="false">
      <c r="A276" s="30" t="s">
        <v>501</v>
      </c>
      <c r="B276" s="30" t="s">
        <v>502</v>
      </c>
      <c r="C276" s="31" t="n">
        <v>0</v>
      </c>
      <c r="D276" s="34" t="n">
        <v>62.79</v>
      </c>
      <c r="E276" s="30" t="s">
        <v>8</v>
      </c>
      <c r="F276" s="33" t="n">
        <f aca="false">PRODUCT(C276,D276)</f>
        <v>0</v>
      </c>
    </row>
    <row r="277" customFormat="false" ht="15.75" hidden="false" customHeight="true" outlineLevel="0" collapsed="false">
      <c r="A277" s="77" t="s">
        <v>503</v>
      </c>
      <c r="B277" s="77" t="s">
        <v>504</v>
      </c>
      <c r="C277" s="78" t="n">
        <v>0</v>
      </c>
      <c r="D277" s="79" t="n">
        <v>4.5</v>
      </c>
      <c r="E277" s="77" t="s">
        <v>8</v>
      </c>
      <c r="F277" s="80" t="n">
        <f aca="false">PRODUCT(C277,D277)</f>
        <v>0</v>
      </c>
    </row>
    <row r="278" customFormat="false" ht="15.75" hidden="false" customHeight="true" outlineLevel="0" collapsed="false">
      <c r="A278" s="30" t="s">
        <v>505</v>
      </c>
      <c r="B278" s="30" t="s">
        <v>506</v>
      </c>
      <c r="C278" s="31" t="n">
        <v>0</v>
      </c>
      <c r="D278" s="34" t="n">
        <v>5.38</v>
      </c>
      <c r="E278" s="30" t="s">
        <v>8</v>
      </c>
      <c r="F278" s="33" t="n">
        <f aca="false">PRODUCT(C278,D278)</f>
        <v>0</v>
      </c>
    </row>
    <row r="279" customFormat="false" ht="15.75" hidden="false" customHeight="true" outlineLevel="0" collapsed="false">
      <c r="A279" s="30" t="s">
        <v>507</v>
      </c>
      <c r="B279" s="30" t="s">
        <v>508</v>
      </c>
      <c r="C279" s="31" t="n">
        <v>0</v>
      </c>
      <c r="D279" s="34" t="n">
        <v>7.35</v>
      </c>
      <c r="E279" s="30" t="s">
        <v>8</v>
      </c>
      <c r="F279" s="33" t="n">
        <f aca="false">PRODUCT(C279,D279)</f>
        <v>0</v>
      </c>
    </row>
    <row r="280" customFormat="false" ht="15.75" hidden="false" customHeight="true" outlineLevel="0" collapsed="false">
      <c r="A280" s="30" t="s">
        <v>509</v>
      </c>
      <c r="B280" s="30" t="s">
        <v>510</v>
      </c>
      <c r="C280" s="31" t="n">
        <v>0</v>
      </c>
      <c r="D280" s="32" t="n">
        <v>2.38</v>
      </c>
      <c r="E280" s="30" t="s">
        <v>8</v>
      </c>
      <c r="F280" s="33" t="n">
        <f aca="false">PRODUCT(C280,D280)</f>
        <v>0</v>
      </c>
    </row>
    <row r="281" customFormat="false" ht="15.75" hidden="false" customHeight="true" outlineLevel="0" collapsed="false">
      <c r="A281" s="30" t="s">
        <v>511</v>
      </c>
      <c r="B281" s="30" t="s">
        <v>512</v>
      </c>
      <c r="C281" s="31" t="n">
        <v>0</v>
      </c>
      <c r="D281" s="34" t="n">
        <v>44.09</v>
      </c>
      <c r="E281" s="30" t="s">
        <v>8</v>
      </c>
      <c r="F281" s="33" t="n">
        <f aca="false">PRODUCT(C281,D281)</f>
        <v>0</v>
      </c>
    </row>
    <row r="282" s="1" customFormat="true" ht="15.75" hidden="false" customHeight="true" outlineLevel="0" collapsed="false">
      <c r="A282" s="30" t="s">
        <v>513</v>
      </c>
      <c r="B282" s="30" t="s">
        <v>514</v>
      </c>
      <c r="C282" s="31" t="n">
        <v>0</v>
      </c>
      <c r="D282" s="34" t="n">
        <v>139.45</v>
      </c>
      <c r="E282" s="30" t="s">
        <v>8</v>
      </c>
      <c r="F282" s="33" t="n">
        <f aca="false">PRODUCT(C282,D282)</f>
        <v>0</v>
      </c>
      <c r="G282" s="3"/>
    </row>
    <row r="283" customFormat="false" ht="15.75" hidden="false" customHeight="true" outlineLevel="0" collapsed="false">
      <c r="A283" s="30" t="s">
        <v>515</v>
      </c>
      <c r="B283" s="30" t="s">
        <v>516</v>
      </c>
      <c r="C283" s="31" t="n">
        <v>0</v>
      </c>
      <c r="D283" s="34" t="n">
        <v>25.12</v>
      </c>
      <c r="E283" s="30" t="s">
        <v>8</v>
      </c>
      <c r="F283" s="33" t="n">
        <f aca="false">PRODUCT(C283,D283)</f>
        <v>0</v>
      </c>
    </row>
    <row r="284" customFormat="false" ht="15.75" hidden="false" customHeight="true" outlineLevel="0" collapsed="false">
      <c r="A284" s="30" t="s">
        <v>517</v>
      </c>
      <c r="B284" s="30" t="s">
        <v>518</v>
      </c>
      <c r="C284" s="31" t="n">
        <v>0</v>
      </c>
      <c r="D284" s="34" t="n">
        <v>40.87</v>
      </c>
      <c r="E284" s="30" t="s">
        <v>8</v>
      </c>
      <c r="F284" s="33" t="n">
        <f aca="false">PRODUCT(C284,D284)</f>
        <v>0</v>
      </c>
    </row>
    <row r="285" customFormat="false" ht="15.75" hidden="false" customHeight="true" outlineLevel="0" collapsed="false">
      <c r="A285" s="30" t="s">
        <v>519</v>
      </c>
      <c r="B285" s="30" t="s">
        <v>520</v>
      </c>
      <c r="C285" s="31" t="n">
        <v>0</v>
      </c>
      <c r="D285" s="34" t="n">
        <v>31.28</v>
      </c>
      <c r="E285" s="30" t="s">
        <v>8</v>
      </c>
      <c r="F285" s="33" t="n">
        <f aca="false">PRODUCT(C285,D285)</f>
        <v>0</v>
      </c>
    </row>
    <row r="286" customFormat="false" ht="15.75" hidden="false" customHeight="true" outlineLevel="0" collapsed="false">
      <c r="A286" s="30" t="s">
        <v>521</v>
      </c>
      <c r="B286" s="30" t="s">
        <v>522</v>
      </c>
      <c r="C286" s="31" t="n">
        <v>0</v>
      </c>
      <c r="D286" s="34" t="n">
        <v>24.66</v>
      </c>
      <c r="E286" s="30" t="s">
        <v>8</v>
      </c>
      <c r="F286" s="33" t="n">
        <f aca="false">PRODUCT(C286,D286)</f>
        <v>0</v>
      </c>
    </row>
    <row r="287" customFormat="false" ht="15.75" hidden="false" customHeight="true" outlineLevel="0" collapsed="false">
      <c r="A287" s="30" t="s">
        <v>523</v>
      </c>
      <c r="B287" s="30" t="s">
        <v>524</v>
      </c>
      <c r="C287" s="31" t="n">
        <v>0</v>
      </c>
      <c r="D287" s="32" t="n">
        <v>52.35</v>
      </c>
      <c r="E287" s="30" t="s">
        <v>8</v>
      </c>
      <c r="F287" s="33" t="n">
        <f aca="false">PRODUCT(C287,D287)</f>
        <v>0</v>
      </c>
    </row>
    <row r="288" customFormat="false" ht="15.75" hidden="false" customHeight="true" outlineLevel="0" collapsed="false">
      <c r="A288" s="30" t="s">
        <v>525</v>
      </c>
      <c r="B288" s="30" t="s">
        <v>526</v>
      </c>
      <c r="C288" s="31" t="n">
        <v>0</v>
      </c>
      <c r="D288" s="34" t="n">
        <v>30.7</v>
      </c>
      <c r="E288" s="30" t="s">
        <v>8</v>
      </c>
      <c r="F288" s="33" t="n">
        <f aca="false">PRODUCT(C288,D288)</f>
        <v>0</v>
      </c>
    </row>
    <row r="289" customFormat="false" ht="15.75" hidden="false" customHeight="true" outlineLevel="0" collapsed="false">
      <c r="A289" s="30" t="s">
        <v>521</v>
      </c>
      <c r="B289" s="30" t="s">
        <v>522</v>
      </c>
      <c r="C289" s="31" t="n">
        <v>0</v>
      </c>
      <c r="D289" s="34" t="n">
        <v>24.66</v>
      </c>
      <c r="E289" s="30" t="s">
        <v>8</v>
      </c>
      <c r="F289" s="33" t="n">
        <f aca="false">PRODUCT(C289,D289)</f>
        <v>0</v>
      </c>
    </row>
    <row r="290" customFormat="false" ht="15.75" hidden="false" customHeight="true" outlineLevel="0" collapsed="false">
      <c r="A290" s="47" t="s">
        <v>527</v>
      </c>
      <c r="B290" s="47" t="s">
        <v>528</v>
      </c>
      <c r="C290" s="48" t="n">
        <v>0</v>
      </c>
      <c r="D290" s="53" t="n">
        <v>17.96</v>
      </c>
      <c r="E290" s="47" t="s">
        <v>8</v>
      </c>
      <c r="F290" s="49" t="n">
        <f aca="false">PRODUCT(C290,D290)</f>
        <v>0</v>
      </c>
    </row>
    <row r="291" customFormat="false" ht="15.75" hidden="false" customHeight="true" outlineLevel="0" collapsed="false">
      <c r="A291" s="16" t="s">
        <v>529</v>
      </c>
      <c r="B291" s="16" t="s">
        <v>530</v>
      </c>
      <c r="C291" s="17" t="n">
        <v>0</v>
      </c>
      <c r="D291" s="81" t="n">
        <v>8.14</v>
      </c>
      <c r="E291" s="16" t="s">
        <v>8</v>
      </c>
      <c r="F291" s="55" t="n">
        <v>0</v>
      </c>
    </row>
    <row r="292" customFormat="false" ht="15.75" hidden="false" customHeight="true" outlineLevel="0" collapsed="false">
      <c r="A292" s="16" t="s">
        <v>531</v>
      </c>
      <c r="B292" s="16" t="s">
        <v>532</v>
      </c>
      <c r="C292" s="17" t="n">
        <v>0</v>
      </c>
      <c r="D292" s="76" t="n">
        <v>6.12</v>
      </c>
      <c r="E292" s="16" t="s">
        <v>8</v>
      </c>
      <c r="F292" s="55" t="n">
        <v>0</v>
      </c>
    </row>
    <row r="293" customFormat="false" ht="15.75" hidden="false" customHeight="true" outlineLevel="0" collapsed="false">
      <c r="A293" s="16" t="s">
        <v>533</v>
      </c>
      <c r="B293" s="16" t="s">
        <v>534</v>
      </c>
      <c r="C293" s="17" t="n">
        <v>0</v>
      </c>
      <c r="D293" s="76" t="n">
        <v>7.36</v>
      </c>
      <c r="E293" s="16" t="s">
        <v>8</v>
      </c>
      <c r="F293" s="55" t="n">
        <v>0</v>
      </c>
    </row>
    <row r="294" customFormat="false" ht="15.75" hidden="false" customHeight="true" outlineLevel="0" collapsed="false">
      <c r="A294" s="16" t="s">
        <v>471</v>
      </c>
      <c r="B294" s="16" t="s">
        <v>472</v>
      </c>
      <c r="C294" s="17" t="n">
        <v>0</v>
      </c>
      <c r="D294" s="76" t="n">
        <v>4.77</v>
      </c>
      <c r="E294" s="16" t="s">
        <v>8</v>
      </c>
      <c r="F294" s="55" t="n">
        <v>0</v>
      </c>
    </row>
    <row r="295" s="1" customFormat="true" ht="15.75" hidden="false" customHeight="true" outlineLevel="0" collapsed="false">
      <c r="A295" s="43" t="s">
        <v>535</v>
      </c>
      <c r="B295" s="43" t="s">
        <v>536</v>
      </c>
      <c r="C295" s="44" t="n">
        <v>0</v>
      </c>
      <c r="D295" s="45" t="n">
        <v>34.65</v>
      </c>
      <c r="E295" s="43" t="s">
        <v>8</v>
      </c>
      <c r="F295" s="46" t="n">
        <f aca="false">PRODUCT(C295,D295)</f>
        <v>0</v>
      </c>
      <c r="G295" s="3"/>
    </row>
    <row r="296" customFormat="false" ht="15.75" hidden="false" customHeight="true" outlineLevel="0" collapsed="false">
      <c r="A296" s="30" t="s">
        <v>537</v>
      </c>
      <c r="B296" s="30" t="s">
        <v>538</v>
      </c>
      <c r="C296" s="31" t="n">
        <v>0</v>
      </c>
      <c r="D296" s="34" t="n">
        <v>187.29</v>
      </c>
      <c r="E296" s="30" t="s">
        <v>8</v>
      </c>
      <c r="F296" s="33" t="n">
        <f aca="false">PRODUCT(C296,D296)</f>
        <v>0</v>
      </c>
    </row>
    <row r="297" customFormat="false" ht="15.75" hidden="false" customHeight="true" outlineLevel="0" collapsed="false">
      <c r="A297" s="16" t="s">
        <v>539</v>
      </c>
      <c r="B297" s="16" t="s">
        <v>540</v>
      </c>
      <c r="C297" s="17" t="n">
        <v>0</v>
      </c>
      <c r="D297" s="18" t="n">
        <v>89.11</v>
      </c>
      <c r="E297" s="16" t="s">
        <v>8</v>
      </c>
      <c r="F297" s="20" t="n">
        <f aca="false">PRODUCT(C297,D297)</f>
        <v>0</v>
      </c>
    </row>
    <row r="298" customFormat="false" ht="15.75" hidden="false" customHeight="true" outlineLevel="0" collapsed="false">
      <c r="A298" s="16" t="s">
        <v>541</v>
      </c>
      <c r="B298" s="16" t="s">
        <v>542</v>
      </c>
      <c r="C298" s="17" t="n">
        <v>0</v>
      </c>
      <c r="D298" s="18" t="n">
        <v>89.11</v>
      </c>
      <c r="E298" s="16" t="s">
        <v>8</v>
      </c>
      <c r="F298" s="20" t="n">
        <f aca="false">PRODUCT(C298,D298)</f>
        <v>0</v>
      </c>
    </row>
    <row r="299" customFormat="false" ht="15.75" hidden="false" customHeight="true" outlineLevel="0" collapsed="false">
      <c r="A299" s="30" t="s">
        <v>543</v>
      </c>
      <c r="B299" s="30" t="s">
        <v>544</v>
      </c>
      <c r="C299" s="31" t="n">
        <v>0</v>
      </c>
      <c r="D299" s="34" t="n">
        <v>4.02</v>
      </c>
      <c r="E299" s="30" t="s">
        <v>8</v>
      </c>
      <c r="F299" s="33" t="n">
        <f aca="false">PRODUCT(C299,D299)</f>
        <v>0</v>
      </c>
    </row>
    <row r="300" customFormat="false" ht="15.75" hidden="false" customHeight="true" outlineLevel="0" collapsed="false">
      <c r="A300" s="30" t="s">
        <v>449</v>
      </c>
      <c r="B300" s="30" t="s">
        <v>545</v>
      </c>
      <c r="C300" s="31" t="n">
        <v>0</v>
      </c>
      <c r="D300" s="34" t="n">
        <v>41.5</v>
      </c>
      <c r="E300" s="30" t="s">
        <v>8</v>
      </c>
      <c r="F300" s="33" t="n">
        <f aca="false">PRODUCT(C300,D300)</f>
        <v>0</v>
      </c>
    </row>
    <row r="301" customFormat="false" ht="15.75" hidden="false" customHeight="true" outlineLevel="0" collapsed="false">
      <c r="A301" s="30" t="s">
        <v>505</v>
      </c>
      <c r="B301" s="30" t="s">
        <v>506</v>
      </c>
      <c r="C301" s="31" t="n">
        <v>0</v>
      </c>
      <c r="D301" s="34" t="n">
        <v>5.38</v>
      </c>
      <c r="E301" s="30" t="s">
        <v>8</v>
      </c>
      <c r="F301" s="33" t="n">
        <f aca="false">PRODUCT(C301,D301)</f>
        <v>0</v>
      </c>
    </row>
    <row r="302" customFormat="false" ht="15.75" hidden="false" customHeight="true" outlineLevel="0" collapsed="false">
      <c r="A302" s="30" t="s">
        <v>513</v>
      </c>
      <c r="B302" s="30" t="s">
        <v>514</v>
      </c>
      <c r="C302" s="31" t="n">
        <v>0</v>
      </c>
      <c r="D302" s="32" t="n">
        <v>139.45</v>
      </c>
      <c r="E302" s="30" t="s">
        <v>8</v>
      </c>
      <c r="F302" s="33" t="n">
        <f aca="false">PRODUCT(C302,D302)</f>
        <v>0</v>
      </c>
    </row>
    <row r="303" customFormat="false" ht="15.75" hidden="false" customHeight="true" outlineLevel="0" collapsed="false">
      <c r="A303" s="47" t="s">
        <v>546</v>
      </c>
      <c r="B303" s="47" t="s">
        <v>448</v>
      </c>
      <c r="C303" s="48" t="n">
        <v>0</v>
      </c>
      <c r="D303" s="53" t="n">
        <v>5.11</v>
      </c>
      <c r="E303" s="47" t="s">
        <v>8</v>
      </c>
      <c r="F303" s="49" t="n">
        <f aca="false">PRODUCT(C303,D303)</f>
        <v>0</v>
      </c>
    </row>
    <row r="304" customFormat="false" ht="15.75" hidden="false" customHeight="true" outlineLevel="0" collapsed="false">
      <c r="A304" s="16" t="s">
        <v>547</v>
      </c>
      <c r="B304" s="16" t="s">
        <v>548</v>
      </c>
      <c r="C304" s="17" t="n">
        <v>0</v>
      </c>
      <c r="D304" s="75" t="n">
        <v>4.33</v>
      </c>
      <c r="E304" s="16" t="s">
        <v>8</v>
      </c>
      <c r="F304" s="55" t="n">
        <v>0</v>
      </c>
    </row>
    <row r="305" customFormat="false" ht="15.75" hidden="false" customHeight="true" outlineLevel="0" collapsed="false">
      <c r="A305" s="16" t="s">
        <v>549</v>
      </c>
      <c r="B305" s="16" t="s">
        <v>550</v>
      </c>
      <c r="C305" s="17" t="n">
        <v>0</v>
      </c>
      <c r="D305" s="75" t="n">
        <v>5.82</v>
      </c>
      <c r="E305" s="16" t="s">
        <v>8</v>
      </c>
      <c r="F305" s="55" t="n">
        <v>0</v>
      </c>
    </row>
    <row r="306" customFormat="false" ht="15.75" hidden="false" customHeight="true" outlineLevel="0" collapsed="false">
      <c r="A306" s="16" t="s">
        <v>551</v>
      </c>
      <c r="B306" s="16" t="s">
        <v>552</v>
      </c>
      <c r="C306" s="17" t="n">
        <v>0</v>
      </c>
      <c r="D306" s="76" t="n">
        <v>4.88</v>
      </c>
      <c r="E306" s="16" t="s">
        <v>8</v>
      </c>
      <c r="F306" s="55" t="n">
        <v>0</v>
      </c>
    </row>
    <row r="307" customFormat="false" ht="15.75" hidden="false" customHeight="true" outlineLevel="0" collapsed="false">
      <c r="A307" s="61" t="s">
        <v>553</v>
      </c>
      <c r="B307" s="61" t="s">
        <v>554</v>
      </c>
      <c r="C307" s="62" t="n">
        <v>0</v>
      </c>
      <c r="D307" s="82" t="n">
        <v>3.64</v>
      </c>
      <c r="E307" s="61" t="s">
        <v>8</v>
      </c>
      <c r="F307" s="55" t="n">
        <v>0</v>
      </c>
    </row>
    <row r="308" customFormat="false" ht="15.75" hidden="false" customHeight="true" outlineLevel="0" collapsed="false">
      <c r="A308" s="11" t="s">
        <v>555</v>
      </c>
      <c r="B308" s="11" t="s">
        <v>556</v>
      </c>
      <c r="C308" s="12" t="n">
        <v>0</v>
      </c>
      <c r="D308" s="13" t="n">
        <v>2.71</v>
      </c>
      <c r="E308" s="11" t="s">
        <v>8</v>
      </c>
      <c r="F308" s="19" t="n">
        <f aca="false">PRODUCT(C308,D308)</f>
        <v>0</v>
      </c>
    </row>
    <row r="309" customFormat="false" ht="15.75" hidden="false" customHeight="true" outlineLevel="0" collapsed="false">
      <c r="A309" s="16" t="s">
        <v>557</v>
      </c>
      <c r="B309" s="16" t="s">
        <v>558</v>
      </c>
      <c r="C309" s="17" t="n">
        <v>0</v>
      </c>
      <c r="D309" s="18" t="n">
        <v>2.16</v>
      </c>
      <c r="E309" s="16" t="s">
        <v>8</v>
      </c>
      <c r="F309" s="20" t="n">
        <f aca="false">PRODUCT(C309,D309)</f>
        <v>0</v>
      </c>
    </row>
    <row r="310" s="35" customFormat="true" ht="15.75" hidden="false" customHeight="true" outlineLevel="0" collapsed="false">
      <c r="A310" s="16" t="s">
        <v>559</v>
      </c>
      <c r="B310" s="16" t="s">
        <v>560</v>
      </c>
      <c r="C310" s="17" t="n">
        <v>0</v>
      </c>
      <c r="D310" s="18" t="n">
        <v>12.62</v>
      </c>
      <c r="E310" s="16" t="s">
        <v>8</v>
      </c>
      <c r="F310" s="20" t="n">
        <f aca="false">PRODUCT(C310,D310)</f>
        <v>0</v>
      </c>
      <c r="G310" s="28"/>
    </row>
    <row r="311" s="35" customFormat="true" ht="15.75" hidden="false" customHeight="true" outlineLevel="0" collapsed="false">
      <c r="A311" s="16" t="s">
        <v>561</v>
      </c>
      <c r="B311" s="16" t="s">
        <v>562</v>
      </c>
      <c r="C311" s="17" t="n">
        <v>0</v>
      </c>
      <c r="D311" s="18" t="n">
        <v>12.93</v>
      </c>
      <c r="E311" s="16" t="s">
        <v>8</v>
      </c>
      <c r="F311" s="20" t="n">
        <f aca="false">PRODUCT(C311,D311)</f>
        <v>0</v>
      </c>
      <c r="G311" s="28"/>
    </row>
    <row r="312" customFormat="false" ht="15.75" hidden="false" customHeight="true" outlineLevel="0" collapsed="false">
      <c r="A312" s="77" t="s">
        <v>563</v>
      </c>
      <c r="B312" s="77" t="s">
        <v>564</v>
      </c>
      <c r="C312" s="78" t="n">
        <v>0</v>
      </c>
      <c r="D312" s="79" t="n">
        <v>7.26</v>
      </c>
      <c r="E312" s="77" t="s">
        <v>8</v>
      </c>
      <c r="F312" s="80" t="n">
        <f aca="false">PRODUCT(C312,D312)</f>
        <v>0</v>
      </c>
    </row>
    <row r="313" customFormat="false" ht="15.75" hidden="false" customHeight="true" outlineLevel="0" collapsed="false">
      <c r="A313" s="16" t="s">
        <v>565</v>
      </c>
      <c r="B313" s="16" t="s">
        <v>566</v>
      </c>
      <c r="C313" s="17" t="n">
        <v>0</v>
      </c>
      <c r="D313" s="15" t="n">
        <v>8.26</v>
      </c>
      <c r="E313" s="16" t="s">
        <v>8</v>
      </c>
      <c r="F313" s="20" t="n">
        <f aca="false">PRODUCT(C313,D313)</f>
        <v>0</v>
      </c>
    </row>
    <row r="314" customFormat="false" ht="15.75" hidden="false" customHeight="true" outlineLevel="0" collapsed="false">
      <c r="A314" s="47" t="s">
        <v>567</v>
      </c>
      <c r="B314" s="47" t="s">
        <v>568</v>
      </c>
      <c r="C314" s="48" t="n">
        <v>0</v>
      </c>
      <c r="D314" s="64" t="n">
        <v>2.58</v>
      </c>
      <c r="E314" s="47" t="s">
        <v>8</v>
      </c>
      <c r="F314" s="49" t="n">
        <f aca="false">PRODUCT(C314,D314)</f>
        <v>0</v>
      </c>
    </row>
    <row r="315" customFormat="false" ht="15.75" hidden="false" customHeight="true" outlineLevel="0" collapsed="false">
      <c r="A315" s="30" t="s">
        <v>569</v>
      </c>
      <c r="B315" s="30" t="s">
        <v>570</v>
      </c>
      <c r="C315" s="31" t="n">
        <v>0</v>
      </c>
      <c r="D315" s="34" t="n">
        <v>3.71</v>
      </c>
      <c r="E315" s="30" t="s">
        <v>8</v>
      </c>
      <c r="F315" s="33" t="n">
        <f aca="false">PRODUCT(C315,D315)</f>
        <v>0</v>
      </c>
    </row>
    <row r="316" customFormat="false" ht="15.75" hidden="false" customHeight="true" outlineLevel="0" collapsed="false">
      <c r="A316" s="30" t="s">
        <v>571</v>
      </c>
      <c r="B316" s="30" t="s">
        <v>572</v>
      </c>
      <c r="C316" s="31" t="n">
        <v>0</v>
      </c>
      <c r="D316" s="34" t="n">
        <v>5.47</v>
      </c>
      <c r="E316" s="30" t="s">
        <v>8</v>
      </c>
      <c r="F316" s="33" t="n">
        <f aca="false">PRODUCT(C316,D316)</f>
        <v>0</v>
      </c>
    </row>
    <row r="317" customFormat="false" ht="15.75" hidden="false" customHeight="true" outlineLevel="0" collapsed="false">
      <c r="A317" s="36"/>
      <c r="B317" s="36"/>
      <c r="C317" s="37"/>
      <c r="D317" s="38"/>
      <c r="E317" s="36"/>
      <c r="F317" s="38"/>
    </row>
    <row r="318" customFormat="false" ht="15.75" hidden="false" customHeight="true" outlineLevel="0" collapsed="false">
      <c r="A318" s="39"/>
      <c r="B318" s="39" t="s">
        <v>573</v>
      </c>
      <c r="C318" s="40"/>
      <c r="D318" s="41"/>
      <c r="E318" s="39"/>
      <c r="F318" s="42" t="n">
        <f aca="false">PRODUCT(C318,D318)</f>
        <v>0</v>
      </c>
    </row>
    <row r="319" s="35" customFormat="true" ht="15.75" hidden="false" customHeight="true" outlineLevel="0" collapsed="false">
      <c r="A319" s="16"/>
      <c r="B319" s="16" t="s">
        <v>574</v>
      </c>
      <c r="C319" s="17" t="n">
        <v>4</v>
      </c>
      <c r="D319" s="15" t="n">
        <v>5.68</v>
      </c>
      <c r="E319" s="83" t="s">
        <v>8</v>
      </c>
      <c r="F319" s="33" t="n">
        <f aca="false">PRODUCT(C319,D319)</f>
        <v>22.72</v>
      </c>
      <c r="G319" s="28"/>
    </row>
    <row r="320" s="35" customFormat="true" ht="15.75" hidden="false" customHeight="true" outlineLevel="0" collapsed="false">
      <c r="A320" s="16"/>
      <c r="B320" s="16" t="s">
        <v>575</v>
      </c>
      <c r="C320" s="17" t="n">
        <v>0</v>
      </c>
      <c r="D320" s="15" t="n">
        <v>5.17</v>
      </c>
      <c r="E320" s="83" t="s">
        <v>8</v>
      </c>
      <c r="F320" s="33" t="n">
        <f aca="false">PRODUCT(C320,D320)</f>
        <v>0</v>
      </c>
      <c r="G320" s="28"/>
    </row>
    <row r="321" s="35" customFormat="true" ht="15.75" hidden="false" customHeight="true" outlineLevel="0" collapsed="false">
      <c r="A321" s="16" t="s">
        <v>576</v>
      </c>
      <c r="B321" s="16" t="s">
        <v>577</v>
      </c>
      <c r="C321" s="17" t="n">
        <v>3</v>
      </c>
      <c r="D321" s="15" t="n">
        <v>7.34</v>
      </c>
      <c r="E321" s="83" t="s">
        <v>8</v>
      </c>
      <c r="F321" s="33" t="n">
        <f aca="false">PRODUCT(C321,D321)</f>
        <v>22.02</v>
      </c>
      <c r="G321" s="28"/>
    </row>
    <row r="322" s="35" customFormat="true" ht="15.75" hidden="false" customHeight="true" outlineLevel="0" collapsed="false">
      <c r="A322" s="16" t="s">
        <v>578</v>
      </c>
      <c r="B322" s="16" t="s">
        <v>579</v>
      </c>
      <c r="C322" s="17" t="n">
        <v>1</v>
      </c>
      <c r="D322" s="15" t="n">
        <v>9.86</v>
      </c>
      <c r="E322" s="83" t="s">
        <v>8</v>
      </c>
      <c r="F322" s="33" t="n">
        <f aca="false">PRODUCT(C322,D322)</f>
        <v>9.86</v>
      </c>
      <c r="G322" s="28"/>
    </row>
    <row r="323" s="35" customFormat="true" ht="15.75" hidden="false" customHeight="true" outlineLevel="0" collapsed="false">
      <c r="A323" s="16" t="s">
        <v>580</v>
      </c>
      <c r="B323" s="16" t="s">
        <v>581</v>
      </c>
      <c r="C323" s="17" t="n">
        <v>2</v>
      </c>
      <c r="D323" s="15" t="n">
        <v>6.63</v>
      </c>
      <c r="E323" s="83" t="s">
        <v>8</v>
      </c>
      <c r="F323" s="33" t="n">
        <f aca="false">PRODUCT(C323,D323)</f>
        <v>13.26</v>
      </c>
      <c r="G323" s="28"/>
    </row>
    <row r="324" s="35" customFormat="true" ht="15.75" hidden="false" customHeight="true" outlineLevel="0" collapsed="false">
      <c r="A324" s="16" t="s">
        <v>582</v>
      </c>
      <c r="B324" s="16" t="s">
        <v>583</v>
      </c>
      <c r="C324" s="17" t="n">
        <v>0</v>
      </c>
      <c r="D324" s="15" t="n">
        <v>4.76</v>
      </c>
      <c r="E324" s="83" t="s">
        <v>8</v>
      </c>
      <c r="F324" s="33" t="n">
        <v>0</v>
      </c>
      <c r="G324" s="28"/>
    </row>
    <row r="325" s="35" customFormat="true" ht="15.75" hidden="false" customHeight="true" outlineLevel="0" collapsed="false">
      <c r="A325" s="16" t="s">
        <v>584</v>
      </c>
      <c r="B325" s="16" t="s">
        <v>532</v>
      </c>
      <c r="C325" s="17" t="n">
        <v>0</v>
      </c>
      <c r="D325" s="15" t="n">
        <v>6.1</v>
      </c>
      <c r="E325" s="83" t="s">
        <v>8</v>
      </c>
      <c r="F325" s="33" t="n">
        <v>0</v>
      </c>
      <c r="G325" s="28"/>
    </row>
    <row r="326" s="35" customFormat="true" ht="15.75" hidden="false" customHeight="true" outlineLevel="0" collapsed="false">
      <c r="A326" s="16" t="s">
        <v>585</v>
      </c>
      <c r="B326" s="16" t="s">
        <v>586</v>
      </c>
      <c r="C326" s="17" t="n">
        <v>0</v>
      </c>
      <c r="D326" s="15" t="n">
        <v>9.46</v>
      </c>
      <c r="E326" s="83" t="s">
        <v>8</v>
      </c>
      <c r="F326" s="33" t="n">
        <v>0</v>
      </c>
      <c r="G326" s="28"/>
    </row>
    <row r="327" s="35" customFormat="true" ht="15.75" hidden="false" customHeight="true" outlineLevel="0" collapsed="false">
      <c r="A327" s="16" t="s">
        <v>587</v>
      </c>
      <c r="B327" s="16" t="s">
        <v>588</v>
      </c>
      <c r="C327" s="17" t="n">
        <v>0</v>
      </c>
      <c r="D327" s="15" t="n">
        <v>6.34</v>
      </c>
      <c r="E327" s="83" t="s">
        <v>8</v>
      </c>
      <c r="F327" s="33" t="n">
        <v>0</v>
      </c>
      <c r="G327" s="28"/>
    </row>
    <row r="328" s="35" customFormat="true" ht="15.75" hidden="false" customHeight="true" outlineLevel="0" collapsed="false">
      <c r="A328" s="16" t="s">
        <v>589</v>
      </c>
      <c r="B328" s="16" t="s">
        <v>590</v>
      </c>
      <c r="C328" s="17" t="n">
        <v>2</v>
      </c>
      <c r="D328" s="15" t="n">
        <v>6.1</v>
      </c>
      <c r="E328" s="83" t="s">
        <v>8</v>
      </c>
      <c r="F328" s="33" t="n">
        <f aca="false">PRODUCT(C328,D328)</f>
        <v>12.2</v>
      </c>
      <c r="G328" s="28"/>
    </row>
    <row r="329" s="35" customFormat="true" ht="15.75" hidden="false" customHeight="true" outlineLevel="0" collapsed="false">
      <c r="A329" s="16" t="s">
        <v>591</v>
      </c>
      <c r="B329" s="16" t="s">
        <v>592</v>
      </c>
      <c r="C329" s="17" t="n">
        <v>0</v>
      </c>
      <c r="D329" s="15" t="n">
        <v>8.28</v>
      </c>
      <c r="E329" s="83" t="s">
        <v>8</v>
      </c>
      <c r="F329" s="33" t="n">
        <v>0</v>
      </c>
      <c r="G329" s="28"/>
    </row>
    <row r="330" s="35" customFormat="true" ht="15.75" hidden="false" customHeight="true" outlineLevel="0" collapsed="false">
      <c r="A330" s="16" t="s">
        <v>593</v>
      </c>
      <c r="B330" s="16" t="s">
        <v>550</v>
      </c>
      <c r="C330" s="17" t="n">
        <v>2</v>
      </c>
      <c r="D330" s="15" t="n">
        <v>5.82</v>
      </c>
      <c r="E330" s="83" t="s">
        <v>8</v>
      </c>
      <c r="F330" s="33" t="n">
        <f aca="false">PRODUCT(C330,D330)</f>
        <v>11.64</v>
      </c>
      <c r="G330" s="28"/>
    </row>
    <row r="331" s="35" customFormat="true" ht="15.75" hidden="false" customHeight="true" outlineLevel="0" collapsed="false">
      <c r="A331" s="16" t="s">
        <v>594</v>
      </c>
      <c r="B331" s="16" t="s">
        <v>595</v>
      </c>
      <c r="C331" s="17" t="n">
        <v>0</v>
      </c>
      <c r="D331" s="15" t="n">
        <v>4.26</v>
      </c>
      <c r="E331" s="83" t="s">
        <v>8</v>
      </c>
      <c r="F331" s="33" t="n">
        <v>0</v>
      </c>
      <c r="G331" s="28"/>
    </row>
    <row r="332" s="35" customFormat="true" ht="15.75" hidden="false" customHeight="true" outlineLevel="0" collapsed="false">
      <c r="A332" s="16" t="s">
        <v>596</v>
      </c>
      <c r="B332" s="16" t="s">
        <v>552</v>
      </c>
      <c r="C332" s="17" t="n">
        <v>0</v>
      </c>
      <c r="D332" s="15" t="n">
        <v>4.86</v>
      </c>
      <c r="E332" s="83" t="s">
        <v>8</v>
      </c>
      <c r="F332" s="33" t="n">
        <v>0</v>
      </c>
      <c r="G332" s="28"/>
    </row>
    <row r="333" s="35" customFormat="true" ht="15.75" hidden="false" customHeight="true" outlineLevel="0" collapsed="false">
      <c r="A333" s="16" t="s">
        <v>597</v>
      </c>
      <c r="B333" s="16" t="s">
        <v>598</v>
      </c>
      <c r="C333" s="17" t="n">
        <v>0</v>
      </c>
      <c r="D333" s="15" t="n">
        <v>13.6</v>
      </c>
      <c r="E333" s="83" t="s">
        <v>8</v>
      </c>
      <c r="F333" s="33" t="n">
        <v>0</v>
      </c>
      <c r="G333" s="28"/>
    </row>
    <row r="334" s="35" customFormat="true" ht="15.75" hidden="false" customHeight="true" outlineLevel="0" collapsed="false">
      <c r="A334" s="16" t="s">
        <v>599</v>
      </c>
      <c r="B334" s="16" t="s">
        <v>600</v>
      </c>
      <c r="C334" s="17" t="n">
        <v>0</v>
      </c>
      <c r="D334" s="15" t="n">
        <v>16.9</v>
      </c>
      <c r="E334" s="83" t="s">
        <v>8</v>
      </c>
      <c r="F334" s="33" t="n">
        <v>0</v>
      </c>
      <c r="G334" s="28"/>
    </row>
    <row r="335" s="35" customFormat="true" ht="15.75" hidden="false" customHeight="true" outlineLevel="0" collapsed="false">
      <c r="A335" s="21" t="s">
        <v>601</v>
      </c>
      <c r="B335" s="21" t="s">
        <v>470</v>
      </c>
      <c r="C335" s="22" t="n">
        <v>0</v>
      </c>
      <c r="D335" s="84" t="n">
        <v>13.94</v>
      </c>
      <c r="E335" s="85" t="s">
        <v>8</v>
      </c>
      <c r="F335" s="49" t="n">
        <v>0</v>
      </c>
      <c r="G335" s="28"/>
    </row>
    <row r="336" customFormat="false" ht="15.75" hidden="false" customHeight="true" outlineLevel="0" collapsed="false">
      <c r="A336" s="30" t="s">
        <v>602</v>
      </c>
      <c r="B336" s="86" t="s">
        <v>603</v>
      </c>
      <c r="C336" s="86" t="n">
        <v>0</v>
      </c>
      <c r="D336" s="76" t="n">
        <v>17.24</v>
      </c>
      <c r="E336" s="30" t="s">
        <v>8</v>
      </c>
      <c r="F336" s="76" t="n">
        <v>0</v>
      </c>
    </row>
    <row r="337" customFormat="false" ht="15.75" hidden="false" customHeight="true" outlineLevel="0" collapsed="false">
      <c r="A337" s="16" t="s">
        <v>599</v>
      </c>
      <c r="B337" s="16" t="s">
        <v>600</v>
      </c>
      <c r="C337" s="17" t="n">
        <v>0</v>
      </c>
      <c r="D337" s="76" t="n">
        <v>16.9</v>
      </c>
      <c r="E337" s="16" t="s">
        <v>8</v>
      </c>
      <c r="F337" s="76" t="n">
        <v>0</v>
      </c>
    </row>
    <row r="338" customFormat="false" ht="15.75" hidden="false" customHeight="true" outlineLevel="0" collapsed="false">
      <c r="A338" s="30" t="s">
        <v>604</v>
      </c>
      <c r="B338" s="86" t="s">
        <v>605</v>
      </c>
      <c r="C338" s="86" t="n">
        <v>0</v>
      </c>
      <c r="D338" s="76" t="n">
        <v>15.7</v>
      </c>
      <c r="E338" s="30" t="s">
        <v>8</v>
      </c>
      <c r="F338" s="76" t="n">
        <v>0</v>
      </c>
    </row>
    <row r="339" customFormat="false" ht="15.75" hidden="false" customHeight="true" outlineLevel="0" collapsed="false">
      <c r="A339" s="30" t="s">
        <v>606</v>
      </c>
      <c r="B339" s="86" t="s">
        <v>607</v>
      </c>
      <c r="C339" s="86" t="n">
        <v>0</v>
      </c>
      <c r="D339" s="76" t="n">
        <v>4.33</v>
      </c>
      <c r="E339" s="30" t="s">
        <v>8</v>
      </c>
      <c r="F339" s="76" t="n">
        <v>0</v>
      </c>
    </row>
    <row r="340" customFormat="false" ht="15.75" hidden="false" customHeight="true" outlineLevel="0" collapsed="false">
      <c r="A340" s="30" t="s">
        <v>608</v>
      </c>
      <c r="B340" s="86" t="s">
        <v>609</v>
      </c>
      <c r="C340" s="86" t="n">
        <v>0</v>
      </c>
      <c r="D340" s="76" t="n">
        <v>4.76</v>
      </c>
      <c r="E340" s="30" t="s">
        <v>8</v>
      </c>
      <c r="F340" s="76" t="n">
        <v>0</v>
      </c>
    </row>
    <row r="341" customFormat="false" ht="15.75" hidden="false" customHeight="true" outlineLevel="0" collapsed="false">
      <c r="A341" s="30" t="s">
        <v>610</v>
      </c>
      <c r="B341" s="86" t="s">
        <v>611</v>
      </c>
      <c r="C341" s="86" t="n">
        <v>0</v>
      </c>
      <c r="D341" s="76" t="n">
        <v>10.6</v>
      </c>
      <c r="E341" s="30" t="s">
        <v>8</v>
      </c>
      <c r="F341" s="76" t="n">
        <v>0</v>
      </c>
    </row>
    <row r="342" customFormat="false" ht="15.75" hidden="false" customHeight="true" outlineLevel="0" collapsed="false">
      <c r="A342" s="30" t="s">
        <v>612</v>
      </c>
      <c r="B342" s="86" t="s">
        <v>613</v>
      </c>
      <c r="C342" s="86" t="n">
        <v>0</v>
      </c>
      <c r="D342" s="76" t="n">
        <v>5.95</v>
      </c>
      <c r="E342" s="30" t="s">
        <v>8</v>
      </c>
      <c r="F342" s="76" t="n">
        <v>0</v>
      </c>
    </row>
    <row r="343" customFormat="false" ht="15.75" hidden="false" customHeight="true" outlineLevel="0" collapsed="false">
      <c r="A343" s="30" t="s">
        <v>614</v>
      </c>
      <c r="B343" s="86" t="s">
        <v>615</v>
      </c>
      <c r="C343" s="86" t="n">
        <v>0</v>
      </c>
      <c r="D343" s="76" t="n">
        <v>5.17</v>
      </c>
      <c r="E343" s="30" t="s">
        <v>8</v>
      </c>
      <c r="F343" s="76" t="n">
        <v>0</v>
      </c>
    </row>
    <row r="344" customFormat="false" ht="15.75" hidden="false" customHeight="true" outlineLevel="0" collapsed="false">
      <c r="A344" s="30" t="s">
        <v>616</v>
      </c>
      <c r="B344" s="86" t="s">
        <v>617</v>
      </c>
      <c r="C344" s="86" t="n">
        <v>0</v>
      </c>
      <c r="D344" s="76" t="n">
        <v>9.96</v>
      </c>
      <c r="E344" s="30" t="s">
        <v>8</v>
      </c>
      <c r="F344" s="76" t="n">
        <v>0</v>
      </c>
    </row>
    <row r="345" customFormat="false" ht="15.75" hidden="false" customHeight="true" outlineLevel="0" collapsed="false">
      <c r="A345" s="30" t="s">
        <v>618</v>
      </c>
      <c r="B345" s="86" t="s">
        <v>619</v>
      </c>
      <c r="C345" s="86" t="n">
        <v>0</v>
      </c>
      <c r="D345" s="76" t="n">
        <v>9.55</v>
      </c>
      <c r="E345" s="30" t="s">
        <v>8</v>
      </c>
      <c r="F345" s="76" t="n">
        <v>0</v>
      </c>
    </row>
    <row r="346" customFormat="false" ht="15.75" hidden="false" customHeight="true" outlineLevel="0" collapsed="false">
      <c r="A346" s="30" t="s">
        <v>585</v>
      </c>
      <c r="B346" s="86" t="s">
        <v>586</v>
      </c>
      <c r="C346" s="86" t="n">
        <v>0</v>
      </c>
      <c r="D346" s="76" t="n">
        <v>9.46</v>
      </c>
      <c r="E346" s="30" t="s">
        <v>8</v>
      </c>
      <c r="F346" s="76" t="n">
        <v>0</v>
      </c>
    </row>
    <row r="347" customFormat="false" ht="15.75" hidden="false" customHeight="true" outlineLevel="0" collapsed="false">
      <c r="A347" s="30" t="s">
        <v>620</v>
      </c>
      <c r="B347" s="86" t="s">
        <v>468</v>
      </c>
      <c r="C347" s="86" t="n">
        <v>0</v>
      </c>
      <c r="D347" s="76" t="n">
        <v>12.95</v>
      </c>
      <c r="E347" s="30" t="s">
        <v>8</v>
      </c>
      <c r="F347" s="76" t="n">
        <v>0</v>
      </c>
    </row>
    <row r="348" customFormat="false" ht="15.75" hidden="false" customHeight="true" outlineLevel="0" collapsed="false">
      <c r="A348" s="72" t="s">
        <v>621</v>
      </c>
      <c r="B348" s="87" t="s">
        <v>622</v>
      </c>
      <c r="C348" s="87" t="n">
        <v>0</v>
      </c>
      <c r="D348" s="82" t="n">
        <v>0.67</v>
      </c>
      <c r="E348" s="36" t="s">
        <v>8</v>
      </c>
      <c r="F348" s="82" t="n">
        <v>0</v>
      </c>
    </row>
    <row r="349" customFormat="false" ht="15.75" hidden="false" customHeight="true" outlineLevel="0" collapsed="false">
      <c r="A349" s="43" t="s">
        <v>623</v>
      </c>
      <c r="B349" s="43" t="s">
        <v>624</v>
      </c>
      <c r="C349" s="44" t="n">
        <v>0</v>
      </c>
      <c r="D349" s="88" t="n">
        <v>8.94</v>
      </c>
      <c r="E349" s="43" t="s">
        <v>8</v>
      </c>
      <c r="F349" s="46" t="n">
        <f aca="false">PRODUCT(C349,D349)</f>
        <v>0</v>
      </c>
    </row>
    <row r="350" customFormat="false" ht="15.75" hidden="false" customHeight="true" outlineLevel="0" collapsed="false">
      <c r="A350" s="30" t="s">
        <v>625</v>
      </c>
      <c r="B350" s="30" t="s">
        <v>626</v>
      </c>
      <c r="C350" s="31" t="n">
        <v>0</v>
      </c>
      <c r="D350" s="56" t="n">
        <v>15.29</v>
      </c>
      <c r="E350" s="30" t="s">
        <v>8</v>
      </c>
      <c r="F350" s="33" t="n">
        <f aca="false">PRODUCT(C350,D350)</f>
        <v>0</v>
      </c>
    </row>
    <row r="351" customFormat="false" ht="15.75" hidden="false" customHeight="true" outlineLevel="0" collapsed="false">
      <c r="A351" s="30" t="s">
        <v>627</v>
      </c>
      <c r="B351" s="30" t="s">
        <v>628</v>
      </c>
      <c r="C351" s="31" t="n">
        <v>0</v>
      </c>
      <c r="D351" s="56" t="n">
        <v>10.24</v>
      </c>
      <c r="E351" s="30" t="s">
        <v>8</v>
      </c>
      <c r="F351" s="33" t="n">
        <f aca="false">PRODUCT(C351,D351)</f>
        <v>0</v>
      </c>
    </row>
    <row r="352" customFormat="false" ht="15.75" hidden="false" customHeight="true" outlineLevel="0" collapsed="false">
      <c r="A352" s="30" t="s">
        <v>629</v>
      </c>
      <c r="B352" s="30" t="s">
        <v>630</v>
      </c>
      <c r="C352" s="31" t="n">
        <v>0</v>
      </c>
      <c r="D352" s="56" t="n">
        <v>7.15</v>
      </c>
      <c r="E352" s="30" t="s">
        <v>8</v>
      </c>
      <c r="F352" s="33" t="n">
        <f aca="false">PRODUCT(C352,D352)</f>
        <v>0</v>
      </c>
    </row>
    <row r="353" customFormat="false" ht="15.75" hidden="false" customHeight="true" outlineLevel="0" collapsed="false">
      <c r="A353" s="30" t="s">
        <v>631</v>
      </c>
      <c r="B353" s="30" t="s">
        <v>632</v>
      </c>
      <c r="C353" s="31" t="n">
        <v>0</v>
      </c>
      <c r="D353" s="56" t="n">
        <v>9.41</v>
      </c>
      <c r="E353" s="30" t="s">
        <v>8</v>
      </c>
      <c r="F353" s="33" t="n">
        <f aca="false">PRODUCT(C353,D353)</f>
        <v>0</v>
      </c>
    </row>
    <row r="354" customFormat="false" ht="15.75" hidden="false" customHeight="true" outlineLevel="0" collapsed="false">
      <c r="A354" s="30" t="s">
        <v>633</v>
      </c>
      <c r="B354" s="30" t="s">
        <v>634</v>
      </c>
      <c r="C354" s="31" t="n">
        <v>0</v>
      </c>
      <c r="D354" s="56" t="n">
        <v>14.59</v>
      </c>
      <c r="E354" s="30" t="s">
        <v>8</v>
      </c>
      <c r="F354" s="33" t="n">
        <f aca="false">PRODUCT(C354,D354)</f>
        <v>0</v>
      </c>
    </row>
    <row r="355" customFormat="false" ht="15.75" hidden="false" customHeight="true" outlineLevel="0" collapsed="false">
      <c r="A355" s="30" t="s">
        <v>635</v>
      </c>
      <c r="B355" s="30" t="s">
        <v>636</v>
      </c>
      <c r="C355" s="31" t="n">
        <v>0</v>
      </c>
      <c r="D355" s="56" t="n">
        <v>9.77</v>
      </c>
      <c r="E355" s="30" t="s">
        <v>8</v>
      </c>
      <c r="F355" s="33" t="n">
        <f aca="false">PRODUCT(C355,D355)</f>
        <v>0</v>
      </c>
    </row>
    <row r="356" customFormat="false" ht="15.75" hidden="false" customHeight="true" outlineLevel="0" collapsed="false">
      <c r="A356" s="30" t="s">
        <v>637</v>
      </c>
      <c r="B356" s="30" t="s">
        <v>638</v>
      </c>
      <c r="C356" s="31" t="n">
        <v>0</v>
      </c>
      <c r="D356" s="56" t="n">
        <v>9.41</v>
      </c>
      <c r="E356" s="30" t="s">
        <v>8</v>
      </c>
      <c r="F356" s="33" t="n">
        <f aca="false">PRODUCT(C356,D356)</f>
        <v>0</v>
      </c>
    </row>
    <row r="357" customFormat="false" ht="15.75" hidden="false" customHeight="true" outlineLevel="0" collapsed="false">
      <c r="A357" s="30" t="s">
        <v>639</v>
      </c>
      <c r="B357" s="30" t="s">
        <v>640</v>
      </c>
      <c r="C357" s="31" t="n">
        <v>0</v>
      </c>
      <c r="D357" s="56" t="n">
        <v>12.82</v>
      </c>
      <c r="E357" s="30" t="s">
        <v>8</v>
      </c>
      <c r="F357" s="33" t="n">
        <f aca="false">PRODUCT(C357,D357)</f>
        <v>0</v>
      </c>
    </row>
    <row r="358" customFormat="false" ht="15.75" hidden="false" customHeight="true" outlineLevel="0" collapsed="false">
      <c r="A358" s="30" t="s">
        <v>641</v>
      </c>
      <c r="B358" s="30" t="s">
        <v>642</v>
      </c>
      <c r="C358" s="31" t="n">
        <v>0</v>
      </c>
      <c r="D358" s="56" t="n">
        <v>9.05</v>
      </c>
      <c r="E358" s="30" t="s">
        <v>8</v>
      </c>
      <c r="F358" s="33" t="n">
        <f aca="false">PRODUCT(C358,D358)</f>
        <v>0</v>
      </c>
    </row>
    <row r="359" customFormat="false" ht="15.75" hidden="false" customHeight="true" outlineLevel="0" collapsed="false">
      <c r="A359" s="30" t="s">
        <v>643</v>
      </c>
      <c r="B359" s="30" t="s">
        <v>644</v>
      </c>
      <c r="C359" s="31" t="n">
        <v>0</v>
      </c>
      <c r="D359" s="56" t="n">
        <v>6.59</v>
      </c>
      <c r="E359" s="30" t="s">
        <v>8</v>
      </c>
      <c r="F359" s="33" t="n">
        <f aca="false">PRODUCT(C359,D359)</f>
        <v>0</v>
      </c>
    </row>
    <row r="360" customFormat="false" ht="15.75" hidden="false" customHeight="true" outlineLevel="0" collapsed="false">
      <c r="A360" s="30" t="s">
        <v>645</v>
      </c>
      <c r="B360" s="30" t="s">
        <v>646</v>
      </c>
      <c r="C360" s="31" t="n">
        <v>0</v>
      </c>
      <c r="D360" s="56" t="n">
        <v>7.52</v>
      </c>
      <c r="E360" s="30" t="s">
        <v>8</v>
      </c>
      <c r="F360" s="33" t="n">
        <f aca="false">PRODUCT(C360,D360)</f>
        <v>0</v>
      </c>
    </row>
    <row r="361" customFormat="false" ht="15.75" hidden="false" customHeight="true" outlineLevel="0" collapsed="false">
      <c r="A361" s="30" t="s">
        <v>647</v>
      </c>
      <c r="B361" s="30" t="s">
        <v>648</v>
      </c>
      <c r="C361" s="31" t="n">
        <v>0</v>
      </c>
      <c r="D361" s="56" t="n">
        <v>16.71</v>
      </c>
      <c r="E361" s="30" t="s">
        <v>8</v>
      </c>
      <c r="F361" s="33" t="n">
        <f aca="false">PRODUCT(C361,D361)</f>
        <v>0</v>
      </c>
    </row>
    <row r="362" customFormat="false" ht="15.75" hidden="false" customHeight="true" outlineLevel="0" collapsed="false">
      <c r="A362" s="30" t="s">
        <v>649</v>
      </c>
      <c r="B362" s="30" t="s">
        <v>650</v>
      </c>
      <c r="C362" s="31" t="n">
        <v>0</v>
      </c>
      <c r="D362" s="56" t="n">
        <v>18.33</v>
      </c>
      <c r="E362" s="30" t="s">
        <v>8</v>
      </c>
      <c r="F362" s="33" t="n">
        <f aca="false">PRODUCT(C362,D362)</f>
        <v>0</v>
      </c>
    </row>
    <row r="363" customFormat="false" ht="15.75" hidden="false" customHeight="true" outlineLevel="0" collapsed="false">
      <c r="A363" s="30" t="s">
        <v>651</v>
      </c>
      <c r="B363" s="30" t="s">
        <v>652</v>
      </c>
      <c r="C363" s="31" t="n">
        <v>0</v>
      </c>
      <c r="D363" s="56" t="n">
        <v>15.08</v>
      </c>
      <c r="E363" s="30" t="s">
        <v>8</v>
      </c>
      <c r="F363" s="33" t="n">
        <f aca="false">PRODUCT(C363,D363)</f>
        <v>0</v>
      </c>
    </row>
    <row r="364" customFormat="false" ht="15.75" hidden="false" customHeight="true" outlineLevel="0" collapsed="false">
      <c r="A364" s="30" t="s">
        <v>653</v>
      </c>
      <c r="B364" s="30" t="s">
        <v>654</v>
      </c>
      <c r="C364" s="31" t="n">
        <v>0</v>
      </c>
      <c r="D364" s="56" t="n">
        <v>18.68</v>
      </c>
      <c r="E364" s="30" t="s">
        <v>8</v>
      </c>
      <c r="F364" s="33" t="n">
        <f aca="false">PRODUCT(C364,D364)</f>
        <v>0</v>
      </c>
    </row>
    <row r="365" customFormat="false" ht="15.75" hidden="false" customHeight="true" outlineLevel="0" collapsed="false">
      <c r="A365" s="30" t="s">
        <v>655</v>
      </c>
      <c r="B365" s="30" t="s">
        <v>656</v>
      </c>
      <c r="C365" s="31" t="n">
        <v>0</v>
      </c>
      <c r="D365" s="34" t="n">
        <v>14.95</v>
      </c>
      <c r="E365" s="30" t="s">
        <v>8</v>
      </c>
      <c r="F365" s="33" t="n">
        <f aca="false">PRODUCT(C365,D365)</f>
        <v>0</v>
      </c>
    </row>
    <row r="366" customFormat="false" ht="15.75" hidden="false" customHeight="true" outlineLevel="0" collapsed="false">
      <c r="A366" s="30" t="s">
        <v>657</v>
      </c>
      <c r="B366" s="30" t="s">
        <v>658</v>
      </c>
      <c r="C366" s="31" t="n">
        <v>0</v>
      </c>
      <c r="D366" s="34" t="n">
        <v>17.43</v>
      </c>
      <c r="E366" s="30" t="s">
        <v>8</v>
      </c>
      <c r="F366" s="33" t="n">
        <f aca="false">PRODUCT(C366,D366)</f>
        <v>0</v>
      </c>
    </row>
    <row r="367" customFormat="false" ht="15.75" hidden="false" customHeight="true" outlineLevel="0" collapsed="false">
      <c r="A367" s="30" t="s">
        <v>659</v>
      </c>
      <c r="B367" s="30" t="s">
        <v>660</v>
      </c>
      <c r="C367" s="31" t="n">
        <v>0</v>
      </c>
      <c r="D367" s="34" t="n">
        <v>4.15</v>
      </c>
      <c r="E367" s="30" t="s">
        <v>8</v>
      </c>
      <c r="F367" s="33" t="n">
        <f aca="false">PRODUCT(C367,D367)</f>
        <v>0</v>
      </c>
    </row>
    <row r="368" customFormat="false" ht="15.75" hidden="false" customHeight="true" outlineLevel="0" collapsed="false">
      <c r="A368" s="30" t="s">
        <v>661</v>
      </c>
      <c r="B368" s="30" t="s">
        <v>662</v>
      </c>
      <c r="C368" s="31" t="n">
        <v>0</v>
      </c>
      <c r="D368" s="34" t="n">
        <v>10.81</v>
      </c>
      <c r="E368" s="30" t="s">
        <v>8</v>
      </c>
      <c r="F368" s="33" t="n">
        <f aca="false">PRODUCT(C368,D368)</f>
        <v>0</v>
      </c>
    </row>
    <row r="369" customFormat="false" ht="15.75" hidden="false" customHeight="true" outlineLevel="0" collapsed="false">
      <c r="A369" s="67" t="s">
        <v>649</v>
      </c>
      <c r="B369" s="67" t="s">
        <v>650</v>
      </c>
      <c r="C369" s="68" t="n">
        <v>0</v>
      </c>
      <c r="D369" s="89" t="n">
        <v>18.33</v>
      </c>
      <c r="E369" s="67" t="s">
        <v>8</v>
      </c>
      <c r="F369" s="33" t="n">
        <f aca="false">PRODUCT(C369,D369)</f>
        <v>0</v>
      </c>
    </row>
    <row r="370" customFormat="false" ht="15.75" hidden="false" customHeight="true" outlineLevel="0" collapsed="false">
      <c r="A370" s="67" t="s">
        <v>663</v>
      </c>
      <c r="B370" s="67" t="s">
        <v>664</v>
      </c>
      <c r="C370" s="68" t="n">
        <v>0</v>
      </c>
      <c r="D370" s="89" t="n">
        <v>17.964</v>
      </c>
      <c r="E370" s="67" t="s">
        <v>8</v>
      </c>
      <c r="F370" s="33" t="n">
        <f aca="false">PRODUCT(C370,D370)</f>
        <v>0</v>
      </c>
      <c r="G370" s="90"/>
    </row>
    <row r="371" customFormat="false" ht="15.75" hidden="false" customHeight="true" outlineLevel="0" collapsed="false">
      <c r="A371" s="67" t="s">
        <v>665</v>
      </c>
      <c r="B371" s="67" t="s">
        <v>666</v>
      </c>
      <c r="C371" s="68" t="n">
        <v>0</v>
      </c>
      <c r="D371" s="89" t="n">
        <v>5.069</v>
      </c>
      <c r="E371" s="67" t="s">
        <v>8</v>
      </c>
      <c r="F371" s="33" t="n">
        <f aca="false">PRODUCT(C371,D371)</f>
        <v>0</v>
      </c>
      <c r="G371" s="90"/>
    </row>
    <row r="372" customFormat="false" ht="15.75" hidden="false" customHeight="true" outlineLevel="0" collapsed="false">
      <c r="A372" s="67" t="s">
        <v>667</v>
      </c>
      <c r="B372" s="67" t="s">
        <v>668</v>
      </c>
      <c r="C372" s="68" t="n">
        <v>0</v>
      </c>
      <c r="D372" s="89" t="n">
        <v>5.781</v>
      </c>
      <c r="E372" s="67" t="s">
        <v>8</v>
      </c>
      <c r="F372" s="33" t="n">
        <f aca="false">PRODUCT(C372,D372)</f>
        <v>0</v>
      </c>
      <c r="G372" s="90"/>
    </row>
    <row r="373" customFormat="false" ht="15.75" hidden="false" customHeight="true" outlineLevel="0" collapsed="false">
      <c r="A373" s="67" t="s">
        <v>669</v>
      </c>
      <c r="B373" s="67" t="s">
        <v>670</v>
      </c>
      <c r="C373" s="68" t="n">
        <v>0</v>
      </c>
      <c r="D373" s="89" t="n">
        <v>11.472</v>
      </c>
      <c r="E373" s="67" t="s">
        <v>8</v>
      </c>
      <c r="F373" s="33" t="n">
        <f aca="false">PRODUCT(C373,D373)</f>
        <v>0</v>
      </c>
      <c r="G373" s="90"/>
    </row>
    <row r="374" customFormat="false" ht="15.75" hidden="false" customHeight="true" outlineLevel="0" collapsed="false">
      <c r="A374" s="67" t="s">
        <v>612</v>
      </c>
      <c r="B374" s="67" t="s">
        <v>671</v>
      </c>
      <c r="C374" s="68" t="n">
        <v>0</v>
      </c>
      <c r="D374" s="89" t="n">
        <v>8.537</v>
      </c>
      <c r="E374" s="67" t="s">
        <v>8</v>
      </c>
      <c r="F374" s="33" t="n">
        <f aca="false">PRODUCT(C374,D374)</f>
        <v>0</v>
      </c>
      <c r="G374" s="90"/>
    </row>
    <row r="375" customFormat="false" ht="15.75" hidden="false" customHeight="true" outlineLevel="0" collapsed="false">
      <c r="A375" s="67" t="s">
        <v>672</v>
      </c>
      <c r="B375" s="67" t="s">
        <v>673</v>
      </c>
      <c r="C375" s="68" t="n">
        <v>0</v>
      </c>
      <c r="D375" s="89" t="n">
        <v>5.3</v>
      </c>
      <c r="E375" s="67" t="s">
        <v>8</v>
      </c>
      <c r="F375" s="33" t="n">
        <f aca="false">PRODUCT(C375,D375)</f>
        <v>0</v>
      </c>
      <c r="G375" s="90"/>
    </row>
    <row r="376" customFormat="false" ht="15.75" hidden="false" customHeight="true" outlineLevel="0" collapsed="false">
      <c r="A376" s="67" t="s">
        <v>674</v>
      </c>
      <c r="B376" s="67" t="s">
        <v>675</v>
      </c>
      <c r="C376" s="68" t="n">
        <v>0</v>
      </c>
      <c r="D376" s="89" t="n">
        <v>9.818</v>
      </c>
      <c r="E376" s="67" t="s">
        <v>8</v>
      </c>
      <c r="F376" s="33" t="n">
        <f aca="false">PRODUCT(C376,D376)</f>
        <v>0</v>
      </c>
      <c r="G376" s="90"/>
    </row>
    <row r="377" customFormat="false" ht="15.75" hidden="false" customHeight="true" outlineLevel="0" collapsed="false">
      <c r="A377" s="67" t="s">
        <v>676</v>
      </c>
      <c r="B377" s="67" t="s">
        <v>677</v>
      </c>
      <c r="C377" s="68" t="n">
        <v>0</v>
      </c>
      <c r="D377" s="89" t="n">
        <v>9.115</v>
      </c>
      <c r="E377" s="67" t="s">
        <v>8</v>
      </c>
      <c r="F377" s="33" t="n">
        <f aca="false">PRODUCT(C377,D377)</f>
        <v>0</v>
      </c>
      <c r="G377" s="90"/>
    </row>
    <row r="378" customFormat="false" ht="15.75" hidden="false" customHeight="true" outlineLevel="0" collapsed="false">
      <c r="A378" s="67" t="s">
        <v>678</v>
      </c>
      <c r="B378" s="67" t="s">
        <v>679</v>
      </c>
      <c r="C378" s="68" t="n">
        <v>0</v>
      </c>
      <c r="D378" s="89" t="n">
        <v>13.011</v>
      </c>
      <c r="E378" s="67" t="s">
        <v>8</v>
      </c>
      <c r="F378" s="33" t="n">
        <f aca="false">PRODUCT(C378,D378)</f>
        <v>0</v>
      </c>
      <c r="G378" s="90"/>
    </row>
    <row r="379" customFormat="false" ht="15.75" hidden="false" customHeight="true" outlineLevel="0" collapsed="false">
      <c r="A379" s="67" t="s">
        <v>680</v>
      </c>
      <c r="B379" s="67" t="s">
        <v>681</v>
      </c>
      <c r="C379" s="68" t="n">
        <v>0</v>
      </c>
      <c r="D379" s="89" t="n">
        <v>25.861</v>
      </c>
      <c r="E379" s="67" t="s">
        <v>8</v>
      </c>
      <c r="F379" s="33" t="n">
        <f aca="false">PRODUCT(C379,D379)</f>
        <v>0</v>
      </c>
      <c r="G379" s="90"/>
    </row>
    <row r="380" customFormat="false" ht="15.75" hidden="false" customHeight="true" outlineLevel="0" collapsed="false">
      <c r="A380" s="67" t="s">
        <v>682</v>
      </c>
      <c r="B380" s="67" t="s">
        <v>683</v>
      </c>
      <c r="C380" s="68" t="n">
        <v>0</v>
      </c>
      <c r="D380" s="89" t="n">
        <v>22.13</v>
      </c>
      <c r="E380" s="67" t="s">
        <v>8</v>
      </c>
      <c r="F380" s="33" t="n">
        <f aca="false">PRODUCT(C380,D380)</f>
        <v>0</v>
      </c>
      <c r="G380" s="90"/>
    </row>
    <row r="381" customFormat="false" ht="15.75" hidden="false" customHeight="true" outlineLevel="0" collapsed="false">
      <c r="A381" s="67" t="s">
        <v>684</v>
      </c>
      <c r="B381" s="67" t="s">
        <v>685</v>
      </c>
      <c r="C381" s="68" t="n">
        <v>0</v>
      </c>
      <c r="D381" s="89" t="n">
        <v>1.476</v>
      </c>
      <c r="E381" s="67" t="s">
        <v>8</v>
      </c>
      <c r="F381" s="33" t="n">
        <f aca="false">PRODUCT(C381,D381)</f>
        <v>0</v>
      </c>
      <c r="G381" s="90"/>
    </row>
    <row r="382" customFormat="false" ht="15.75" hidden="false" customHeight="true" outlineLevel="0" collapsed="false">
      <c r="A382" s="67" t="s">
        <v>686</v>
      </c>
      <c r="B382" s="67" t="s">
        <v>687</v>
      </c>
      <c r="C382" s="68" t="n">
        <v>0</v>
      </c>
      <c r="D382" s="91" t="n">
        <v>22.13</v>
      </c>
      <c r="E382" s="67" t="s">
        <v>8</v>
      </c>
      <c r="F382" s="33" t="n">
        <f aca="false">PRODUCT(C382,D382)</f>
        <v>0</v>
      </c>
      <c r="G382" s="90"/>
    </row>
    <row r="383" customFormat="false" ht="15.75" hidden="false" customHeight="true" outlineLevel="0" collapsed="false">
      <c r="A383" s="67" t="s">
        <v>688</v>
      </c>
      <c r="B383" s="67" t="s">
        <v>689</v>
      </c>
      <c r="C383" s="68" t="n">
        <v>0</v>
      </c>
      <c r="D383" s="91" t="n">
        <v>2.02</v>
      </c>
      <c r="E383" s="67" t="s">
        <v>8</v>
      </c>
      <c r="F383" s="33" t="n">
        <f aca="false">PRODUCT(C383,D383)</f>
        <v>0</v>
      </c>
      <c r="G383" s="90"/>
    </row>
    <row r="384" customFormat="false" ht="15.75" hidden="false" customHeight="true" outlineLevel="0" collapsed="false">
      <c r="A384" s="67" t="s">
        <v>690</v>
      </c>
      <c r="B384" s="67" t="s">
        <v>691</v>
      </c>
      <c r="C384" s="68" t="n">
        <v>0</v>
      </c>
      <c r="D384" s="91" t="n">
        <v>22.13</v>
      </c>
      <c r="E384" s="67" t="s">
        <v>8</v>
      </c>
      <c r="F384" s="33" t="n">
        <f aca="false">PRODUCT(C384,D384)</f>
        <v>0</v>
      </c>
      <c r="G384" s="90"/>
    </row>
    <row r="386" customFormat="false" ht="15.75" hidden="false" customHeight="true" outlineLevel="0" collapsed="false">
      <c r="A386" s="39"/>
      <c r="B386" s="39" t="s">
        <v>692</v>
      </c>
      <c r="C386" s="40"/>
      <c r="D386" s="41"/>
      <c r="E386" s="39"/>
      <c r="F386" s="42" t="n">
        <f aca="false">PRODUCT(C386,D386)</f>
        <v>0</v>
      </c>
    </row>
    <row r="387" customFormat="false" ht="15.75" hidden="false" customHeight="true" outlineLevel="0" collapsed="false">
      <c r="A387" s="21" t="s">
        <v>693</v>
      </c>
      <c r="B387" s="21" t="s">
        <v>694</v>
      </c>
      <c r="C387" s="22" t="n">
        <v>0</v>
      </c>
      <c r="D387" s="23" t="n">
        <v>1.4</v>
      </c>
      <c r="E387" s="21" t="s">
        <v>8</v>
      </c>
      <c r="F387" s="24" t="n">
        <v>0</v>
      </c>
    </row>
    <row r="388" customFormat="false" ht="15.75" hidden="false" customHeight="true" outlineLevel="0" collapsed="false">
      <c r="A388" s="30" t="s">
        <v>695</v>
      </c>
      <c r="B388" s="30" t="s">
        <v>696</v>
      </c>
      <c r="C388" s="30" t="n">
        <v>0</v>
      </c>
      <c r="D388" s="54" t="n">
        <v>1.49</v>
      </c>
      <c r="E388" s="30" t="s">
        <v>8</v>
      </c>
      <c r="F388" s="76" t="n">
        <v>0</v>
      </c>
    </row>
    <row r="389" customFormat="false" ht="15.75" hidden="false" customHeight="true" outlineLevel="0" collapsed="false">
      <c r="A389" s="11" t="s">
        <v>697</v>
      </c>
      <c r="B389" s="11" t="s">
        <v>698</v>
      </c>
      <c r="C389" s="12" t="n">
        <v>0</v>
      </c>
      <c r="D389" s="13" t="n">
        <v>1.58</v>
      </c>
      <c r="E389" s="11" t="s">
        <v>8</v>
      </c>
      <c r="F389" s="19" t="n">
        <v>0</v>
      </c>
    </row>
    <row r="390" customFormat="false" ht="15.75" hidden="false" customHeight="true" outlineLevel="0" collapsed="false">
      <c r="A390" s="16" t="s">
        <v>699</v>
      </c>
      <c r="B390" s="16" t="s">
        <v>700</v>
      </c>
      <c r="C390" s="17" t="n">
        <v>0</v>
      </c>
      <c r="D390" s="18" t="n">
        <v>1.66</v>
      </c>
      <c r="E390" s="16" t="s">
        <v>8</v>
      </c>
      <c r="F390" s="20" t="n">
        <v>0</v>
      </c>
    </row>
    <row r="391" customFormat="false" ht="15.75" hidden="false" customHeight="true" outlineLevel="0" collapsed="false">
      <c r="A391" s="16" t="s">
        <v>701</v>
      </c>
      <c r="B391" s="16" t="s">
        <v>702</v>
      </c>
      <c r="C391" s="17" t="n">
        <v>0</v>
      </c>
      <c r="D391" s="18" t="n">
        <v>2.06</v>
      </c>
      <c r="E391" s="16" t="s">
        <v>8</v>
      </c>
      <c r="F391" s="20" t="n">
        <v>0</v>
      </c>
    </row>
    <row r="392" customFormat="false" ht="15.75" hidden="false" customHeight="true" outlineLevel="0" collapsed="false">
      <c r="A392" s="61" t="s">
        <v>703</v>
      </c>
      <c r="B392" s="61" t="s">
        <v>704</v>
      </c>
      <c r="C392" s="62" t="n">
        <v>0</v>
      </c>
      <c r="D392" s="18" t="n">
        <v>2.06</v>
      </c>
      <c r="E392" s="16" t="s">
        <v>8</v>
      </c>
      <c r="F392" s="20" t="n">
        <v>0</v>
      </c>
    </row>
    <row r="393" customFormat="false" ht="15.75" hidden="false" customHeight="true" outlineLevel="0" collapsed="false">
      <c r="A393" s="16" t="s">
        <v>705</v>
      </c>
      <c r="B393" s="16" t="s">
        <v>706</v>
      </c>
      <c r="C393" s="17" t="n">
        <v>0</v>
      </c>
      <c r="D393" s="18" t="n">
        <v>2.65</v>
      </c>
      <c r="E393" s="16" t="s">
        <v>8</v>
      </c>
      <c r="F393" s="20" t="n">
        <v>0</v>
      </c>
    </row>
    <row r="394" customFormat="false" ht="15.75" hidden="false" customHeight="true" outlineLevel="0" collapsed="false">
      <c r="A394" s="16" t="s">
        <v>707</v>
      </c>
      <c r="B394" s="16" t="s">
        <v>708</v>
      </c>
      <c r="C394" s="17" t="n">
        <v>0</v>
      </c>
      <c r="D394" s="18" t="n">
        <v>65.08</v>
      </c>
      <c r="E394" s="16" t="s">
        <v>8</v>
      </c>
      <c r="F394" s="20" t="n">
        <v>0</v>
      </c>
    </row>
    <row r="395" customFormat="false" ht="15.75" hidden="false" customHeight="true" outlineLevel="0" collapsed="false">
      <c r="A395" s="16" t="s">
        <v>709</v>
      </c>
      <c r="B395" s="16" t="s">
        <v>710</v>
      </c>
      <c r="C395" s="17" t="n">
        <v>0</v>
      </c>
      <c r="D395" s="18" t="n">
        <v>1.08</v>
      </c>
      <c r="E395" s="16" t="s">
        <v>8</v>
      </c>
      <c r="F395" s="20" t="n">
        <v>0</v>
      </c>
    </row>
    <row r="396" customFormat="false" ht="15.75" hidden="false" customHeight="true" outlineLevel="0" collapsed="false">
      <c r="A396" s="16" t="s">
        <v>711</v>
      </c>
      <c r="B396" s="16" t="s">
        <v>712</v>
      </c>
      <c r="C396" s="17" t="n">
        <v>0</v>
      </c>
      <c r="D396" s="18" t="n">
        <v>0.18</v>
      </c>
      <c r="E396" s="16" t="s">
        <v>8</v>
      </c>
      <c r="F396" s="20" t="n">
        <v>0</v>
      </c>
    </row>
    <row r="397" customFormat="false" ht="15.75" hidden="false" customHeight="true" outlineLevel="0" collapsed="false">
      <c r="A397" s="16" t="s">
        <v>713</v>
      </c>
      <c r="B397" s="16" t="s">
        <v>714</v>
      </c>
      <c r="C397" s="17" t="n">
        <v>0</v>
      </c>
      <c r="D397" s="18" t="n">
        <v>17.89</v>
      </c>
      <c r="E397" s="16" t="s">
        <v>8</v>
      </c>
      <c r="F397" s="20" t="n">
        <v>0</v>
      </c>
    </row>
    <row r="398" customFormat="false" ht="15.75" hidden="false" customHeight="true" outlineLevel="0" collapsed="false">
      <c r="A398" s="16" t="s">
        <v>715</v>
      </c>
      <c r="B398" s="16" t="s">
        <v>716</v>
      </c>
      <c r="C398" s="17" t="n">
        <v>0</v>
      </c>
      <c r="D398" s="18" t="n">
        <v>0.38</v>
      </c>
      <c r="E398" s="16" t="s">
        <v>8</v>
      </c>
      <c r="F398" s="20" t="n">
        <v>0</v>
      </c>
    </row>
    <row r="399" customFormat="false" ht="15.75" hidden="false" customHeight="true" outlineLevel="0" collapsed="false">
      <c r="A399" s="16" t="s">
        <v>717</v>
      </c>
      <c r="B399" s="16" t="s">
        <v>718</v>
      </c>
      <c r="C399" s="17" t="n">
        <v>0</v>
      </c>
      <c r="D399" s="18" t="n">
        <v>40.01</v>
      </c>
      <c r="E399" s="16" t="s">
        <v>8</v>
      </c>
      <c r="F399" s="20" t="n">
        <v>0</v>
      </c>
    </row>
    <row r="400" customFormat="false" ht="15.75" hidden="false" customHeight="true" outlineLevel="0" collapsed="false">
      <c r="A400" s="16" t="s">
        <v>719</v>
      </c>
      <c r="B400" s="16" t="s">
        <v>720</v>
      </c>
      <c r="C400" s="17" t="n">
        <v>0</v>
      </c>
      <c r="D400" s="18" t="n">
        <v>3.51</v>
      </c>
      <c r="E400" s="16" t="s">
        <v>8</v>
      </c>
      <c r="F400" s="20" t="n">
        <v>0</v>
      </c>
    </row>
    <row r="401" customFormat="false" ht="15.75" hidden="false" customHeight="true" outlineLevel="0" collapsed="false">
      <c r="A401" s="16" t="s">
        <v>721</v>
      </c>
      <c r="B401" s="16" t="s">
        <v>722</v>
      </c>
      <c r="C401" s="17" t="n">
        <v>0</v>
      </c>
      <c r="D401" s="18" t="n">
        <v>7.52</v>
      </c>
      <c r="E401" s="16" t="s">
        <v>8</v>
      </c>
      <c r="F401" s="20" t="n">
        <v>0</v>
      </c>
    </row>
    <row r="402" customFormat="false" ht="15.75" hidden="false" customHeight="true" outlineLevel="0" collapsed="false">
      <c r="A402" s="16" t="s">
        <v>723</v>
      </c>
      <c r="B402" s="16" t="s">
        <v>724</v>
      </c>
      <c r="C402" s="17" t="n">
        <v>0</v>
      </c>
      <c r="D402" s="18" t="n">
        <v>7.04</v>
      </c>
      <c r="E402" s="16" t="s">
        <v>8</v>
      </c>
      <c r="F402" s="20" t="n">
        <v>0</v>
      </c>
    </row>
    <row r="403" customFormat="false" ht="15.75" hidden="false" customHeight="true" outlineLevel="0" collapsed="false">
      <c r="A403" s="16" t="s">
        <v>725</v>
      </c>
      <c r="B403" s="16" t="s">
        <v>726</v>
      </c>
      <c r="C403" s="17" t="n">
        <v>0</v>
      </c>
      <c r="D403" s="18" t="n">
        <v>7.66</v>
      </c>
      <c r="E403" s="16" t="s">
        <v>8</v>
      </c>
      <c r="F403" s="20" t="n">
        <v>0</v>
      </c>
    </row>
    <row r="404" customFormat="false" ht="15.75" hidden="false" customHeight="true" outlineLevel="0" collapsed="false">
      <c r="A404" s="16" t="s">
        <v>727</v>
      </c>
      <c r="B404" s="16" t="s">
        <v>728</v>
      </c>
      <c r="C404" s="17" t="n">
        <v>0</v>
      </c>
      <c r="D404" s="65" t="n">
        <v>7.51</v>
      </c>
      <c r="E404" s="16" t="s">
        <v>8</v>
      </c>
      <c r="F404" s="20" t="n">
        <v>0</v>
      </c>
    </row>
    <row r="405" customFormat="false" ht="15.75" hidden="false" customHeight="true" outlineLevel="0" collapsed="false">
      <c r="A405" s="16" t="s">
        <v>729</v>
      </c>
      <c r="B405" s="16" t="s">
        <v>730</v>
      </c>
      <c r="C405" s="17" t="n">
        <v>0</v>
      </c>
      <c r="D405" s="65" t="n">
        <v>7.14</v>
      </c>
      <c r="E405" s="16" t="s">
        <v>8</v>
      </c>
      <c r="F405" s="20" t="n">
        <v>0</v>
      </c>
    </row>
    <row r="406" customFormat="false" ht="15.75" hidden="false" customHeight="true" outlineLevel="0" collapsed="false">
      <c r="A406" s="16" t="s">
        <v>731</v>
      </c>
      <c r="B406" s="16" t="s">
        <v>732</v>
      </c>
      <c r="C406" s="17" t="n">
        <v>0</v>
      </c>
      <c r="D406" s="18" t="n">
        <v>18.24</v>
      </c>
      <c r="E406" s="16" t="s">
        <v>8</v>
      </c>
      <c r="F406" s="20" t="n">
        <v>0</v>
      </c>
    </row>
    <row r="407" customFormat="false" ht="15.75" hidden="false" customHeight="true" outlineLevel="0" collapsed="false">
      <c r="A407" s="16" t="s">
        <v>733</v>
      </c>
      <c r="B407" s="16" t="s">
        <v>734</v>
      </c>
      <c r="C407" s="17" t="n">
        <v>0</v>
      </c>
      <c r="D407" s="18" t="n">
        <v>3.83</v>
      </c>
      <c r="E407" s="16" t="s">
        <v>8</v>
      </c>
      <c r="F407" s="20" t="n">
        <v>0</v>
      </c>
    </row>
    <row r="408" customFormat="false" ht="15.75" hidden="false" customHeight="true" outlineLevel="0" collapsed="false">
      <c r="A408" s="16" t="s">
        <v>735</v>
      </c>
      <c r="B408" s="16" t="s">
        <v>736</v>
      </c>
      <c r="C408" s="17" t="n">
        <v>0</v>
      </c>
      <c r="D408" s="18" t="n">
        <v>7.4</v>
      </c>
      <c r="E408" s="16" t="s">
        <v>8</v>
      </c>
      <c r="F408" s="20" t="n">
        <v>0</v>
      </c>
    </row>
    <row r="409" customFormat="false" ht="15.75" hidden="false" customHeight="true" outlineLevel="0" collapsed="false">
      <c r="A409" s="30" t="s">
        <v>737</v>
      </c>
      <c r="B409" s="30" t="s">
        <v>738</v>
      </c>
      <c r="C409" s="17" t="n">
        <v>0</v>
      </c>
      <c r="D409" s="18" t="n">
        <v>9.76</v>
      </c>
      <c r="E409" s="16" t="s">
        <v>8</v>
      </c>
      <c r="F409" s="20" t="n">
        <f aca="false">PRODUCT(C409,D409)</f>
        <v>0</v>
      </c>
    </row>
    <row r="410" customFormat="false" ht="15.75" hidden="false" customHeight="true" outlineLevel="0" collapsed="false">
      <c r="A410" s="30" t="s">
        <v>739</v>
      </c>
      <c r="B410" s="30" t="s">
        <v>740</v>
      </c>
      <c r="C410" s="17" t="n">
        <v>0</v>
      </c>
      <c r="D410" s="18" t="n">
        <v>11.94</v>
      </c>
      <c r="E410" s="16" t="s">
        <v>8</v>
      </c>
      <c r="F410" s="20" t="n">
        <v>0</v>
      </c>
    </row>
    <row r="411" customFormat="false" ht="15.75" hidden="false" customHeight="true" outlineLevel="0" collapsed="false">
      <c r="A411" s="30" t="s">
        <v>741</v>
      </c>
      <c r="B411" s="30" t="s">
        <v>738</v>
      </c>
      <c r="C411" s="31" t="n">
        <v>0</v>
      </c>
      <c r="D411" s="34" t="n">
        <v>7.65</v>
      </c>
      <c r="E411" s="30" t="s">
        <v>8</v>
      </c>
      <c r="F411" s="33" t="n">
        <f aca="false">PRODUCT(C411,D411)</f>
        <v>0</v>
      </c>
    </row>
    <row r="412" customFormat="false" ht="15.75" hidden="false" customHeight="true" outlineLevel="0" collapsed="false">
      <c r="A412" s="30" t="s">
        <v>742</v>
      </c>
      <c r="B412" s="30" t="s">
        <v>743</v>
      </c>
      <c r="C412" s="31" t="n">
        <v>6</v>
      </c>
      <c r="D412" s="34" t="n">
        <v>0.18</v>
      </c>
      <c r="E412" s="30" t="s">
        <v>8</v>
      </c>
      <c r="F412" s="33" t="n">
        <f aca="false">PRODUCT(C412,D412)</f>
        <v>1.08</v>
      </c>
    </row>
    <row r="413" customFormat="false" ht="15.75" hidden="false" customHeight="true" outlineLevel="0" collapsed="false">
      <c r="A413" s="16" t="s">
        <v>744</v>
      </c>
      <c r="B413" s="16" t="s">
        <v>745</v>
      </c>
      <c r="C413" s="17" t="n">
        <v>0</v>
      </c>
      <c r="D413" s="18" t="n">
        <v>4.49</v>
      </c>
      <c r="E413" s="16" t="s">
        <v>8</v>
      </c>
      <c r="F413" s="20" t="n">
        <f aca="false">PRODUCT(C413,D413)</f>
        <v>0</v>
      </c>
    </row>
    <row r="414" customFormat="false" ht="15.75" hidden="false" customHeight="true" outlineLevel="0" collapsed="false">
      <c r="A414" s="16" t="s">
        <v>746</v>
      </c>
      <c r="B414" s="16" t="s">
        <v>747</v>
      </c>
      <c r="C414" s="17" t="n">
        <v>0</v>
      </c>
      <c r="D414" s="18" t="n">
        <v>5.45</v>
      </c>
      <c r="E414" s="16" t="s">
        <v>8</v>
      </c>
      <c r="F414" s="20" t="n">
        <f aca="false">PRODUCT(C414,D414)</f>
        <v>0</v>
      </c>
    </row>
    <row r="415" customFormat="false" ht="15.75" hidden="false" customHeight="true" outlineLevel="0" collapsed="false">
      <c r="A415" s="16" t="s">
        <v>748</v>
      </c>
      <c r="B415" s="16" t="s">
        <v>749</v>
      </c>
      <c r="C415" s="17" t="n">
        <v>0</v>
      </c>
      <c r="D415" s="18" t="n">
        <v>3.58</v>
      </c>
      <c r="E415" s="16" t="s">
        <v>8</v>
      </c>
      <c r="F415" s="20" t="n">
        <f aca="false">PRODUCT(C415,D415)</f>
        <v>0</v>
      </c>
    </row>
    <row r="416" customFormat="false" ht="15.75" hidden="false" customHeight="true" outlineLevel="0" collapsed="false">
      <c r="A416" s="16" t="s">
        <v>750</v>
      </c>
      <c r="B416" s="16" t="s">
        <v>751</v>
      </c>
      <c r="C416" s="17" t="n">
        <v>0</v>
      </c>
      <c r="D416" s="18" t="n">
        <v>2.15</v>
      </c>
      <c r="E416" s="16" t="s">
        <v>8</v>
      </c>
      <c r="F416" s="20" t="n">
        <f aca="false">PRODUCT(C416,D416)</f>
        <v>0</v>
      </c>
    </row>
    <row r="417" customFormat="false" ht="15.75" hidden="false" customHeight="true" outlineLevel="0" collapsed="false">
      <c r="A417" s="16" t="s">
        <v>445</v>
      </c>
      <c r="B417" s="16" t="s">
        <v>446</v>
      </c>
      <c r="C417" s="17" t="n">
        <v>0</v>
      </c>
      <c r="D417" s="18" t="n">
        <v>2.97</v>
      </c>
      <c r="E417" s="16" t="s">
        <v>8</v>
      </c>
      <c r="F417" s="20" t="n">
        <f aca="false">PRODUCT(C417,D417)</f>
        <v>0</v>
      </c>
    </row>
    <row r="418" customFormat="false" ht="15.75" hidden="false" customHeight="true" outlineLevel="0" collapsed="false">
      <c r="A418" s="72" t="s">
        <v>752</v>
      </c>
      <c r="B418" s="16" t="s">
        <v>753</v>
      </c>
      <c r="C418" s="17" t="n">
        <v>0</v>
      </c>
      <c r="D418" s="18" t="n">
        <v>9.76</v>
      </c>
      <c r="E418" s="16" t="s">
        <v>8</v>
      </c>
      <c r="F418" s="20" t="n">
        <f aca="false">PRODUCT(C418,D418)</f>
        <v>0</v>
      </c>
    </row>
    <row r="419" customFormat="false" ht="15.75" hidden="false" customHeight="true" outlineLevel="0" collapsed="false">
      <c r="A419" s="16" t="s">
        <v>754</v>
      </c>
      <c r="B419" s="67" t="s">
        <v>755</v>
      </c>
      <c r="C419" s="17" t="n">
        <v>0</v>
      </c>
      <c r="D419" s="18" t="n">
        <v>6.81</v>
      </c>
      <c r="E419" s="16" t="s">
        <v>8</v>
      </c>
      <c r="F419" s="20" t="n">
        <f aca="false">PRODUCT(C419,D419)</f>
        <v>0</v>
      </c>
    </row>
    <row r="420" customFormat="false" ht="15.75" hidden="false" customHeight="true" outlineLevel="0" collapsed="false">
      <c r="A420" s="16" t="s">
        <v>756</v>
      </c>
      <c r="B420" s="67" t="s">
        <v>757</v>
      </c>
      <c r="C420" s="17" t="n">
        <v>0</v>
      </c>
      <c r="D420" s="18" t="n">
        <v>12.11</v>
      </c>
      <c r="E420" s="16" t="s">
        <v>8</v>
      </c>
      <c r="F420" s="20" t="n">
        <f aca="false">PRODUCT(C420,D420)</f>
        <v>0</v>
      </c>
    </row>
    <row r="421" customFormat="false" ht="15.75" hidden="false" customHeight="true" outlineLevel="0" collapsed="false">
      <c r="A421" s="16" t="s">
        <v>758</v>
      </c>
      <c r="B421" s="67" t="s">
        <v>759</v>
      </c>
      <c r="C421" s="17" t="n">
        <v>0</v>
      </c>
      <c r="D421" s="18" t="n">
        <v>4.68</v>
      </c>
      <c r="E421" s="16" t="s">
        <v>8</v>
      </c>
      <c r="F421" s="20" t="n">
        <f aca="false">PRODUCT(C421,D421)</f>
        <v>0</v>
      </c>
    </row>
    <row r="422" customFormat="false" ht="15.75" hidden="false" customHeight="true" outlineLevel="0" collapsed="false">
      <c r="A422" s="16" t="s">
        <v>760</v>
      </c>
      <c r="B422" s="67" t="s">
        <v>510</v>
      </c>
      <c r="C422" s="17" t="n">
        <v>2</v>
      </c>
      <c r="D422" s="18" t="n">
        <v>2.19</v>
      </c>
      <c r="E422" s="16" t="s">
        <v>8</v>
      </c>
      <c r="F422" s="20" t="n">
        <f aca="false">PRODUCT(C422,D422)</f>
        <v>4.38</v>
      </c>
    </row>
    <row r="423" customFormat="false" ht="15.75" hidden="false" customHeight="true" outlineLevel="0" collapsed="false">
      <c r="A423" s="16" t="s">
        <v>761</v>
      </c>
      <c r="B423" s="16" t="s">
        <v>762</v>
      </c>
      <c r="C423" s="17" t="n">
        <v>0</v>
      </c>
      <c r="D423" s="65" t="n">
        <v>3.17</v>
      </c>
      <c r="E423" s="16" t="s">
        <v>8</v>
      </c>
      <c r="F423" s="20" t="n">
        <f aca="false">PRODUCT(C423,D423)</f>
        <v>0</v>
      </c>
    </row>
    <row r="424" customFormat="false" ht="15.75" hidden="false" customHeight="true" outlineLevel="0" collapsed="false">
      <c r="A424" s="16" t="s">
        <v>763</v>
      </c>
      <c r="B424" s="16" t="s">
        <v>764</v>
      </c>
      <c r="C424" s="17" t="n">
        <v>4</v>
      </c>
      <c r="D424" s="18" t="n">
        <v>2.39</v>
      </c>
      <c r="E424" s="16" t="s">
        <v>8</v>
      </c>
      <c r="F424" s="20" t="n">
        <f aca="false">PRODUCT(C424,D424)</f>
        <v>9.56</v>
      </c>
    </row>
    <row r="425" customFormat="false" ht="15.75" hidden="false" customHeight="true" outlineLevel="0" collapsed="false">
      <c r="A425" s="16" t="s">
        <v>765</v>
      </c>
      <c r="B425" s="16" t="s">
        <v>766</v>
      </c>
      <c r="C425" s="17" t="n">
        <v>0</v>
      </c>
      <c r="D425" s="65" t="n">
        <v>4.43</v>
      </c>
      <c r="E425" s="16" t="s">
        <v>8</v>
      </c>
      <c r="F425" s="20" t="n">
        <f aca="false">PRODUCT(C425,D425)</f>
        <v>0</v>
      </c>
    </row>
    <row r="426" customFormat="false" ht="15.75" hidden="false" customHeight="true" outlineLevel="0" collapsed="false">
      <c r="A426" s="16" t="s">
        <v>767</v>
      </c>
      <c r="B426" s="16" t="s">
        <v>768</v>
      </c>
      <c r="C426" s="17" t="n">
        <v>0</v>
      </c>
      <c r="D426" s="18" t="n">
        <v>19.16</v>
      </c>
      <c r="E426" s="16" t="s">
        <v>8</v>
      </c>
      <c r="F426" s="20" t="n">
        <f aca="false">PRODUCT(C426,D426)</f>
        <v>0</v>
      </c>
    </row>
    <row r="427" customFormat="false" ht="15.75" hidden="false" customHeight="true" outlineLevel="0" collapsed="false">
      <c r="A427" s="16" t="s">
        <v>769</v>
      </c>
      <c r="B427" s="16" t="s">
        <v>770</v>
      </c>
      <c r="C427" s="17" t="n">
        <v>0</v>
      </c>
      <c r="D427" s="18" t="n">
        <v>33.13</v>
      </c>
      <c r="E427" s="16" t="s">
        <v>8</v>
      </c>
      <c r="F427" s="20" t="n">
        <f aca="false">PRODUCT(C427,D427)</f>
        <v>0</v>
      </c>
    </row>
    <row r="428" customFormat="false" ht="15.75" hidden="false" customHeight="true" outlineLevel="0" collapsed="false">
      <c r="A428" s="16" t="s">
        <v>771</v>
      </c>
      <c r="B428" s="16" t="s">
        <v>772</v>
      </c>
      <c r="C428" s="17" t="n">
        <v>0</v>
      </c>
      <c r="D428" s="18" t="n">
        <v>28.07</v>
      </c>
      <c r="E428" s="16" t="s">
        <v>8</v>
      </c>
      <c r="F428" s="20" t="n">
        <f aca="false">PRODUCT(C428,D428)</f>
        <v>0</v>
      </c>
    </row>
    <row r="429" customFormat="false" ht="15.75" hidden="false" customHeight="true" outlineLevel="0" collapsed="false">
      <c r="A429" s="16" t="s">
        <v>773</v>
      </c>
      <c r="B429" s="16" t="s">
        <v>774</v>
      </c>
      <c r="C429" s="17" t="n">
        <v>0</v>
      </c>
      <c r="D429" s="18" t="n">
        <v>45.26</v>
      </c>
      <c r="E429" s="16" t="s">
        <v>8</v>
      </c>
      <c r="F429" s="20" t="n">
        <f aca="false">PRODUCT(C429,D429)</f>
        <v>0</v>
      </c>
    </row>
    <row r="430" customFormat="false" ht="15.75" hidden="false" customHeight="true" outlineLevel="0" collapsed="false">
      <c r="A430" s="16" t="s">
        <v>775</v>
      </c>
      <c r="B430" s="16" t="s">
        <v>776</v>
      </c>
      <c r="C430" s="17" t="n">
        <v>0</v>
      </c>
      <c r="D430" s="18" t="n">
        <v>58.97</v>
      </c>
      <c r="E430" s="16" t="s">
        <v>8</v>
      </c>
      <c r="F430" s="20" t="n">
        <f aca="false">PRODUCT(C430,D430)</f>
        <v>0</v>
      </c>
    </row>
    <row r="431" customFormat="false" ht="15.75" hidden="false" customHeight="true" outlineLevel="0" collapsed="false">
      <c r="A431" s="16" t="s">
        <v>777</v>
      </c>
      <c r="B431" s="16" t="s">
        <v>778</v>
      </c>
      <c r="C431" s="17" t="n">
        <v>0</v>
      </c>
      <c r="D431" s="18" t="n">
        <v>56.12</v>
      </c>
      <c r="E431" s="16" t="s">
        <v>8</v>
      </c>
      <c r="F431" s="20" t="n">
        <f aca="false">PRODUCT(C431,D431)</f>
        <v>0</v>
      </c>
    </row>
    <row r="432" customFormat="false" ht="15.75" hidden="false" customHeight="true" outlineLevel="0" collapsed="false">
      <c r="A432" s="16" t="s">
        <v>779</v>
      </c>
      <c r="B432" s="16" t="s">
        <v>704</v>
      </c>
      <c r="C432" s="17" t="n">
        <v>0</v>
      </c>
      <c r="D432" s="15" t="n">
        <v>2.248</v>
      </c>
      <c r="E432" s="16" t="s">
        <v>8</v>
      </c>
      <c r="F432" s="20" t="n">
        <f aca="false">PRODUCT(C432,D432)</f>
        <v>0</v>
      </c>
    </row>
    <row r="433" customFormat="false" ht="15.75" hidden="false" customHeight="true" outlineLevel="0" collapsed="false">
      <c r="A433" s="16" t="s">
        <v>780</v>
      </c>
      <c r="B433" s="16" t="s">
        <v>781</v>
      </c>
      <c r="C433" s="17" t="n">
        <v>0</v>
      </c>
      <c r="D433" s="15" t="n">
        <v>2.248</v>
      </c>
      <c r="E433" s="16" t="s">
        <v>8</v>
      </c>
      <c r="F433" s="20" t="n">
        <f aca="false">PRODUCT(C433,D433)</f>
        <v>0</v>
      </c>
    </row>
    <row r="434" customFormat="false" ht="15.75" hidden="false" customHeight="true" outlineLevel="0" collapsed="false">
      <c r="A434" s="16" t="s">
        <v>782</v>
      </c>
      <c r="B434" s="16" t="s">
        <v>700</v>
      </c>
      <c r="C434" s="17" t="n">
        <v>0</v>
      </c>
      <c r="D434" s="15" t="n">
        <v>1.81</v>
      </c>
      <c r="E434" s="16" t="s">
        <v>8</v>
      </c>
      <c r="F434" s="20" t="n">
        <f aca="false">PRODUCT(C434,D434)</f>
        <v>0</v>
      </c>
    </row>
    <row r="435" customFormat="false" ht="15.75" hidden="false" customHeight="true" outlineLevel="0" collapsed="false">
      <c r="A435" s="16" t="s">
        <v>783</v>
      </c>
      <c r="B435" s="16" t="s">
        <v>698</v>
      </c>
      <c r="C435" s="17" t="n">
        <v>0</v>
      </c>
      <c r="D435" s="15" t="n">
        <v>1.722</v>
      </c>
      <c r="E435" s="16" t="s">
        <v>8</v>
      </c>
      <c r="F435" s="20" t="n">
        <f aca="false">PRODUCT(C435,D435)</f>
        <v>0</v>
      </c>
    </row>
    <row r="436" customFormat="false" ht="15.75" hidden="false" customHeight="true" outlineLevel="0" collapsed="false">
      <c r="A436" s="16" t="s">
        <v>784</v>
      </c>
      <c r="B436" s="16" t="s">
        <v>696</v>
      </c>
      <c r="C436" s="17" t="n">
        <v>0</v>
      </c>
      <c r="D436" s="15" t="n">
        <v>1.625</v>
      </c>
      <c r="E436" s="16" t="s">
        <v>8</v>
      </c>
      <c r="F436" s="20" t="n">
        <f aca="false">PRODUCT(C436,D436)</f>
        <v>0</v>
      </c>
    </row>
    <row r="437" customFormat="false" ht="15.75" hidden="false" customHeight="true" outlineLevel="0" collapsed="false">
      <c r="A437" s="16" t="s">
        <v>785</v>
      </c>
      <c r="B437" s="16" t="s">
        <v>694</v>
      </c>
      <c r="C437" s="17" t="n">
        <v>0</v>
      </c>
      <c r="D437" s="15" t="n">
        <v>1.518</v>
      </c>
      <c r="E437" s="16" t="s">
        <v>8</v>
      </c>
      <c r="F437" s="20" t="n">
        <f aca="false">PRODUCT(C437,D437)</f>
        <v>0</v>
      </c>
    </row>
    <row r="438" customFormat="false" ht="15.75" hidden="false" customHeight="true" outlineLevel="0" collapsed="false">
      <c r="A438" s="16" t="s">
        <v>786</v>
      </c>
      <c r="B438" s="16" t="s">
        <v>787</v>
      </c>
      <c r="C438" s="17" t="n">
        <v>0</v>
      </c>
      <c r="D438" s="15" t="n">
        <v>1.3</v>
      </c>
      <c r="E438" s="16" t="s">
        <v>8</v>
      </c>
      <c r="F438" s="20" t="n">
        <f aca="false">PRODUCT(C438,D438)</f>
        <v>0</v>
      </c>
    </row>
    <row r="439" customFormat="false" ht="15.75" hidden="false" customHeight="true" outlineLevel="0" collapsed="false">
      <c r="A439" s="16" t="s">
        <v>788</v>
      </c>
      <c r="B439" s="16" t="s">
        <v>789</v>
      </c>
      <c r="C439" s="17" t="n">
        <v>0</v>
      </c>
      <c r="D439" s="18" t="n">
        <v>0.8</v>
      </c>
      <c r="E439" s="16" t="s">
        <v>8</v>
      </c>
      <c r="F439" s="20" t="n">
        <f aca="false">PRODUCT(C439,D439)</f>
        <v>0</v>
      </c>
    </row>
    <row r="440" customFormat="false" ht="15.75" hidden="false" customHeight="true" outlineLevel="0" collapsed="false">
      <c r="A440" s="16" t="s">
        <v>790</v>
      </c>
      <c r="B440" s="16" t="s">
        <v>791</v>
      </c>
      <c r="C440" s="17" t="n">
        <v>0</v>
      </c>
      <c r="D440" s="18" t="n">
        <v>0.79</v>
      </c>
      <c r="E440" s="16" t="s">
        <v>8</v>
      </c>
      <c r="F440" s="20" t="n">
        <f aca="false">PRODUCT(C440,D440)</f>
        <v>0</v>
      </c>
    </row>
    <row r="441" customFormat="false" ht="15.75" hidden="false" customHeight="true" outlineLevel="0" collapsed="false">
      <c r="A441" s="16" t="s">
        <v>792</v>
      </c>
      <c r="B441" s="16" t="s">
        <v>793</v>
      </c>
      <c r="C441" s="17" t="n">
        <v>0</v>
      </c>
      <c r="D441" s="18" t="n">
        <v>0.83</v>
      </c>
      <c r="E441" s="16" t="s">
        <v>8</v>
      </c>
      <c r="F441" s="20" t="n">
        <f aca="false">PRODUCT(C441,D441)</f>
        <v>0</v>
      </c>
    </row>
    <row r="442" customFormat="false" ht="15.75" hidden="false" customHeight="true" outlineLevel="0" collapsed="false">
      <c r="A442" s="16" t="s">
        <v>794</v>
      </c>
      <c r="B442" s="16" t="s">
        <v>795</v>
      </c>
      <c r="C442" s="17" t="n">
        <v>0</v>
      </c>
      <c r="D442" s="18" t="n">
        <v>133.04</v>
      </c>
      <c r="E442" s="16" t="s">
        <v>8</v>
      </c>
      <c r="F442" s="20" t="n">
        <f aca="false">PRODUCT(C442,D442)</f>
        <v>0</v>
      </c>
    </row>
    <row r="443" customFormat="false" ht="15.75" hidden="false" customHeight="true" outlineLevel="0" collapsed="false">
      <c r="A443" s="77" t="s">
        <v>796</v>
      </c>
      <c r="B443" s="77" t="s">
        <v>797</v>
      </c>
      <c r="C443" s="78" t="n">
        <v>0</v>
      </c>
      <c r="D443" s="79" t="n">
        <v>5.26</v>
      </c>
      <c r="E443" s="77" t="s">
        <v>8</v>
      </c>
      <c r="F443" s="80" t="n">
        <f aca="false">PRODUCT(C443,D443)</f>
        <v>0</v>
      </c>
    </row>
    <row r="444" customFormat="false" ht="15.75" hidden="false" customHeight="true" outlineLevel="0" collapsed="false">
      <c r="A444" s="16" t="s">
        <v>798</v>
      </c>
      <c r="B444" s="16" t="s">
        <v>544</v>
      </c>
      <c r="C444" s="17" t="n">
        <v>0</v>
      </c>
      <c r="D444" s="18" t="n">
        <v>5.37</v>
      </c>
      <c r="E444" s="16" t="s">
        <v>8</v>
      </c>
      <c r="F444" s="20" t="n">
        <f aca="false">PRODUCT(C444,D444)</f>
        <v>0</v>
      </c>
    </row>
    <row r="445" customFormat="false" ht="15.75" hidden="false" customHeight="true" outlineLevel="0" collapsed="false">
      <c r="A445" s="16" t="s">
        <v>799</v>
      </c>
      <c r="B445" s="16" t="s">
        <v>800</v>
      </c>
      <c r="C445" s="17" t="n">
        <v>0</v>
      </c>
      <c r="D445" s="15" t="n">
        <v>2.56</v>
      </c>
      <c r="E445" s="16" t="s">
        <v>8</v>
      </c>
      <c r="F445" s="20" t="n">
        <f aca="false">PRODUCT(C445,D445)</f>
        <v>0</v>
      </c>
    </row>
    <row r="446" customFormat="false" ht="15.75" hidden="false" customHeight="true" outlineLevel="0" collapsed="false">
      <c r="A446" s="16" t="s">
        <v>801</v>
      </c>
      <c r="B446" s="16" t="s">
        <v>802</v>
      </c>
      <c r="C446" s="17" t="n">
        <v>0</v>
      </c>
      <c r="D446" s="15" t="n">
        <v>1.46</v>
      </c>
      <c r="E446" s="16" t="s">
        <v>8</v>
      </c>
      <c r="F446" s="20" t="n">
        <f aca="false">PRODUCT(C446,D446)</f>
        <v>0</v>
      </c>
    </row>
    <row r="447" customFormat="false" ht="15.75" hidden="false" customHeight="true" outlineLevel="0" collapsed="false">
      <c r="A447" s="16" t="s">
        <v>803</v>
      </c>
      <c r="B447" s="16" t="s">
        <v>804</v>
      </c>
      <c r="C447" s="17" t="n">
        <v>0</v>
      </c>
      <c r="D447" s="18" t="n">
        <v>20.21</v>
      </c>
      <c r="E447" s="16" t="s">
        <v>8</v>
      </c>
      <c r="F447" s="20" t="n">
        <f aca="false">PRODUCT(C447,D447)</f>
        <v>0</v>
      </c>
    </row>
    <row r="448" customFormat="false" ht="15.75" hidden="false" customHeight="true" outlineLevel="0" collapsed="false">
      <c r="A448" s="16" t="s">
        <v>805</v>
      </c>
      <c r="B448" s="16" t="s">
        <v>806</v>
      </c>
      <c r="C448" s="17" t="n">
        <v>0</v>
      </c>
      <c r="D448" s="18" t="n">
        <v>4.47</v>
      </c>
      <c r="E448" s="16" t="s">
        <v>8</v>
      </c>
      <c r="F448" s="20" t="n">
        <f aca="false">PRODUCT(C448,D448)</f>
        <v>0</v>
      </c>
    </row>
    <row r="449" customFormat="false" ht="15.75" hidden="false" customHeight="true" outlineLevel="0" collapsed="false">
      <c r="A449" s="16" t="s">
        <v>807</v>
      </c>
      <c r="B449" s="16" t="s">
        <v>808</v>
      </c>
      <c r="C449" s="17" t="n">
        <v>0</v>
      </c>
      <c r="D449" s="18" t="n">
        <v>5.66</v>
      </c>
      <c r="E449" s="16" t="s">
        <v>8</v>
      </c>
      <c r="F449" s="20" t="n">
        <f aca="false">PRODUCT(C449,D449)</f>
        <v>0</v>
      </c>
    </row>
    <row r="450" customFormat="false" ht="15.75" hidden="false" customHeight="true" outlineLevel="0" collapsed="false">
      <c r="A450" s="77" t="s">
        <v>503</v>
      </c>
      <c r="B450" s="77" t="s">
        <v>504</v>
      </c>
      <c r="C450" s="78" t="n">
        <v>0</v>
      </c>
      <c r="D450" s="79" t="n">
        <v>4.5</v>
      </c>
      <c r="E450" s="77" t="s">
        <v>8</v>
      </c>
      <c r="F450" s="80" t="n">
        <f aca="false">PRODUCT(C450,D450)</f>
        <v>0</v>
      </c>
    </row>
    <row r="451" customFormat="false" ht="15.75" hidden="false" customHeight="true" outlineLevel="0" collapsed="false">
      <c r="A451" s="16" t="s">
        <v>809</v>
      </c>
      <c r="B451" s="16" t="s">
        <v>810</v>
      </c>
      <c r="C451" s="17" t="n">
        <v>0</v>
      </c>
      <c r="D451" s="18" t="n">
        <v>5.21</v>
      </c>
      <c r="E451" s="16" t="s">
        <v>8</v>
      </c>
      <c r="F451" s="20" t="n">
        <f aca="false">PRODUCT(C451,D451)</f>
        <v>0</v>
      </c>
    </row>
    <row r="452" customFormat="false" ht="15.75" hidden="false" customHeight="true" outlineLevel="0" collapsed="false">
      <c r="A452" s="16" t="s">
        <v>811</v>
      </c>
      <c r="B452" s="16" t="s">
        <v>812</v>
      </c>
      <c r="C452" s="17" t="n">
        <v>0</v>
      </c>
      <c r="D452" s="18" t="n">
        <v>1.25</v>
      </c>
      <c r="E452" s="16" t="s">
        <v>8</v>
      </c>
      <c r="F452" s="20" t="n">
        <f aca="false">PRODUCT(C452,D452)</f>
        <v>0</v>
      </c>
    </row>
    <row r="453" customFormat="false" ht="15.75" hidden="false" customHeight="true" outlineLevel="0" collapsed="false">
      <c r="A453" s="16" t="s">
        <v>813</v>
      </c>
      <c r="B453" s="16" t="s">
        <v>814</v>
      </c>
      <c r="C453" s="17" t="n">
        <v>0</v>
      </c>
      <c r="D453" s="18" t="n">
        <v>222.26</v>
      </c>
      <c r="E453" s="16" t="s">
        <v>8</v>
      </c>
      <c r="F453" s="20" t="n">
        <f aca="false">PRODUCT(C453,D453)</f>
        <v>0</v>
      </c>
    </row>
    <row r="454" customFormat="false" ht="15.75" hidden="false" customHeight="true" outlineLevel="0" collapsed="false">
      <c r="A454" s="16" t="s">
        <v>813</v>
      </c>
      <c r="B454" s="16" t="s">
        <v>815</v>
      </c>
      <c r="C454" s="17" t="n">
        <v>0</v>
      </c>
      <c r="D454" s="15" t="n">
        <v>1421.56</v>
      </c>
      <c r="E454" s="16" t="s">
        <v>8</v>
      </c>
      <c r="F454" s="20" t="n">
        <f aca="false">PRODUCT(C454,D454)</f>
        <v>0</v>
      </c>
    </row>
    <row r="455" customFormat="false" ht="15.75" hidden="false" customHeight="true" outlineLevel="0" collapsed="false">
      <c r="A455" s="16" t="s">
        <v>816</v>
      </c>
      <c r="B455" s="16" t="s">
        <v>817</v>
      </c>
      <c r="C455" s="17" t="n">
        <v>0</v>
      </c>
      <c r="D455" s="18" t="n">
        <v>35.09</v>
      </c>
      <c r="E455" s="16" t="s">
        <v>8</v>
      </c>
      <c r="F455" s="20" t="n">
        <f aca="false">PRODUCT(C455,D455)</f>
        <v>0</v>
      </c>
    </row>
    <row r="456" customFormat="false" ht="15.75" hidden="false" customHeight="true" outlineLevel="0" collapsed="false">
      <c r="A456" s="30" t="s">
        <v>818</v>
      </c>
      <c r="B456" s="30" t="s">
        <v>819</v>
      </c>
      <c r="C456" s="31" t="n">
        <v>0</v>
      </c>
      <c r="D456" s="34" t="n">
        <v>38.83</v>
      </c>
      <c r="E456" s="16" t="s">
        <v>8</v>
      </c>
      <c r="F456" s="20" t="n">
        <f aca="false">PRODUCT(C456,D456)</f>
        <v>0</v>
      </c>
    </row>
    <row r="457" customFormat="false" ht="15.75" hidden="false" customHeight="true" outlineLevel="0" collapsed="false">
      <c r="A457" s="47" t="s">
        <v>820</v>
      </c>
      <c r="B457" s="47" t="s">
        <v>821</v>
      </c>
      <c r="C457" s="48" t="n">
        <v>0</v>
      </c>
      <c r="D457" s="53" t="n">
        <v>25.25</v>
      </c>
      <c r="E457" s="47" t="s">
        <v>8</v>
      </c>
      <c r="F457" s="20" t="n">
        <f aca="false">PRODUCT(C457,D457)</f>
        <v>0</v>
      </c>
    </row>
    <row r="458" customFormat="false" ht="15.75" hidden="false" customHeight="true" outlineLevel="0" collapsed="false">
      <c r="A458" s="92" t="s">
        <v>822</v>
      </c>
      <c r="B458" s="92" t="s">
        <v>823</v>
      </c>
      <c r="C458" s="93" t="n">
        <v>0</v>
      </c>
      <c r="D458" s="94" t="n">
        <v>5</v>
      </c>
      <c r="E458" s="92" t="s">
        <v>8</v>
      </c>
      <c r="F458" s="20" t="n">
        <f aca="false">PRODUCT(C458,D458)</f>
        <v>0</v>
      </c>
    </row>
    <row r="459" customFormat="false" ht="15" hidden="false" customHeight="true" outlineLevel="0" collapsed="false">
      <c r="A459" s="92" t="s">
        <v>824</v>
      </c>
      <c r="B459" s="92" t="s">
        <v>825</v>
      </c>
      <c r="C459" s="93" t="n">
        <v>0</v>
      </c>
      <c r="D459" s="94" t="n">
        <v>6.75</v>
      </c>
      <c r="E459" s="92" t="s">
        <v>8</v>
      </c>
      <c r="F459" s="20" t="n">
        <f aca="false">PRODUCT(C459,D459)</f>
        <v>0</v>
      </c>
    </row>
    <row r="460" customFormat="false" ht="15.75" hidden="false" customHeight="true" outlineLevel="0" collapsed="false">
      <c r="A460" s="16" t="s">
        <v>826</v>
      </c>
      <c r="B460" s="16" t="s">
        <v>827</v>
      </c>
      <c r="C460" s="17" t="n">
        <v>0</v>
      </c>
      <c r="D460" s="75" t="n">
        <v>29.45</v>
      </c>
      <c r="E460" s="16" t="s">
        <v>8</v>
      </c>
      <c r="F460" s="20" t="n">
        <f aca="false">PRODUCT(C460,D460)</f>
        <v>0</v>
      </c>
    </row>
    <row r="461" customFormat="false" ht="15.75" hidden="false" customHeight="true" outlineLevel="0" collapsed="false">
      <c r="A461" s="16" t="s">
        <v>828</v>
      </c>
      <c r="B461" s="16" t="s">
        <v>829</v>
      </c>
      <c r="C461" s="17" t="n">
        <v>0</v>
      </c>
      <c r="D461" s="75" t="n">
        <v>17.49</v>
      </c>
      <c r="E461" s="16" t="s">
        <v>8</v>
      </c>
      <c r="F461" s="20" t="n">
        <f aca="false">PRODUCT(C461,D461)</f>
        <v>0</v>
      </c>
    </row>
    <row r="462" customFormat="false" ht="15.75" hidden="false" customHeight="true" outlineLevel="0" collapsed="false">
      <c r="A462" s="16" t="s">
        <v>830</v>
      </c>
      <c r="B462" s="16" t="s">
        <v>831</v>
      </c>
      <c r="C462" s="17" t="n">
        <v>0</v>
      </c>
      <c r="D462" s="75" t="n">
        <v>17.49</v>
      </c>
      <c r="E462" s="16" t="s">
        <v>8</v>
      </c>
      <c r="F462" s="20" t="n">
        <f aca="false">PRODUCT(C462,D462)</f>
        <v>0</v>
      </c>
    </row>
    <row r="463" customFormat="false" ht="15.75" hidden="false" customHeight="true" outlineLevel="0" collapsed="false">
      <c r="A463" s="16" t="s">
        <v>832</v>
      </c>
      <c r="B463" s="16" t="s">
        <v>833</v>
      </c>
      <c r="C463" s="17" t="n">
        <v>0</v>
      </c>
      <c r="D463" s="75" t="n">
        <v>18.03</v>
      </c>
      <c r="E463" s="16" t="s">
        <v>8</v>
      </c>
      <c r="F463" s="20" t="n">
        <f aca="false">PRODUCT(C463,D463)</f>
        <v>0</v>
      </c>
    </row>
    <row r="464" customFormat="false" ht="15.75" hidden="false" customHeight="true" outlineLevel="0" collapsed="false">
      <c r="A464" s="16" t="s">
        <v>834</v>
      </c>
      <c r="B464" s="16" t="s">
        <v>835</v>
      </c>
      <c r="C464" s="17" t="n">
        <v>0</v>
      </c>
      <c r="D464" s="75" t="n">
        <v>20.02</v>
      </c>
      <c r="E464" s="16" t="s">
        <v>8</v>
      </c>
      <c r="F464" s="20" t="n">
        <f aca="false">PRODUCT(C464,D464)</f>
        <v>0</v>
      </c>
    </row>
    <row r="465" customFormat="false" ht="15.75" hidden="false" customHeight="true" outlineLevel="0" collapsed="false">
      <c r="A465" s="16" t="s">
        <v>836</v>
      </c>
      <c r="B465" s="16" t="s">
        <v>595</v>
      </c>
      <c r="C465" s="17" t="n">
        <v>0</v>
      </c>
      <c r="D465" s="75" t="n">
        <v>4.26</v>
      </c>
      <c r="E465" s="16" t="s">
        <v>8</v>
      </c>
      <c r="F465" s="20" t="n">
        <f aca="false">PRODUCT(C465,D465)</f>
        <v>0</v>
      </c>
    </row>
    <row r="466" customFormat="false" ht="15.75" hidden="false" customHeight="true" outlineLevel="0" collapsed="false">
      <c r="A466" s="16" t="s">
        <v>837</v>
      </c>
      <c r="B466" s="16" t="s">
        <v>611</v>
      </c>
      <c r="C466" s="17" t="n">
        <v>0</v>
      </c>
      <c r="D466" s="75" t="n">
        <v>10.6</v>
      </c>
      <c r="E466" s="16" t="s">
        <v>8</v>
      </c>
      <c r="F466" s="20" t="n">
        <f aca="false">PRODUCT(C466,D466)</f>
        <v>0</v>
      </c>
    </row>
    <row r="467" customFormat="false" ht="15.75" hidden="false" customHeight="true" outlineLevel="0" collapsed="false">
      <c r="A467" s="16" t="s">
        <v>838</v>
      </c>
      <c r="B467" s="16" t="s">
        <v>839</v>
      </c>
      <c r="C467" s="17" t="n">
        <v>0</v>
      </c>
      <c r="D467" s="75" t="n">
        <v>0.61</v>
      </c>
      <c r="E467" s="16" t="s">
        <v>8</v>
      </c>
      <c r="F467" s="20" t="n">
        <f aca="false">PRODUCT(C467,D467)</f>
        <v>0</v>
      </c>
    </row>
    <row r="468" customFormat="false" ht="15.75" hidden="false" customHeight="true" outlineLevel="0" collapsed="false">
      <c r="A468" s="16" t="s">
        <v>840</v>
      </c>
      <c r="B468" s="16" t="s">
        <v>622</v>
      </c>
      <c r="C468" s="17" t="n">
        <v>0</v>
      </c>
      <c r="D468" s="75" t="n">
        <v>0.67</v>
      </c>
      <c r="E468" s="16" t="s">
        <v>8</v>
      </c>
      <c r="F468" s="20" t="n">
        <f aca="false">PRODUCT(C468,D468)</f>
        <v>0</v>
      </c>
    </row>
    <row r="469" customFormat="false" ht="15.75" hidden="false" customHeight="true" outlineLevel="0" collapsed="false">
      <c r="A469" s="16" t="s">
        <v>841</v>
      </c>
      <c r="B469" s="16" t="s">
        <v>842</v>
      </c>
      <c r="C469" s="17" t="n">
        <v>0</v>
      </c>
      <c r="D469" s="75" t="n">
        <v>8.28</v>
      </c>
      <c r="E469" s="16" t="s">
        <v>8</v>
      </c>
      <c r="F469" s="20" t="n">
        <f aca="false">PRODUCT(C469,D469)</f>
        <v>0</v>
      </c>
    </row>
    <row r="470" customFormat="false" ht="15.75" hidden="false" customHeight="true" outlineLevel="0" collapsed="false">
      <c r="A470" s="16" t="s">
        <v>843</v>
      </c>
      <c r="B470" s="16" t="s">
        <v>579</v>
      </c>
      <c r="C470" s="17" t="n">
        <v>0</v>
      </c>
      <c r="D470" s="75" t="n">
        <v>9.86</v>
      </c>
      <c r="E470" s="16" t="s">
        <v>8</v>
      </c>
      <c r="F470" s="20" t="n">
        <f aca="false">PRODUCT(C470,D470)</f>
        <v>0</v>
      </c>
    </row>
    <row r="471" customFormat="false" ht="15.75" hidden="false" customHeight="true" outlineLevel="0" collapsed="false">
      <c r="A471" s="16" t="s">
        <v>844</v>
      </c>
      <c r="B471" s="16" t="s">
        <v>415</v>
      </c>
      <c r="C471" s="17" t="n">
        <v>0</v>
      </c>
      <c r="D471" s="75" t="n">
        <v>4.4</v>
      </c>
      <c r="E471" s="16" t="s">
        <v>8</v>
      </c>
      <c r="F471" s="20" t="n">
        <f aca="false">PRODUCT(C471,D471)</f>
        <v>0</v>
      </c>
    </row>
    <row r="472" customFormat="false" ht="15.75" hidden="false" customHeight="true" outlineLevel="0" collapsed="false">
      <c r="A472" s="16" t="s">
        <v>845</v>
      </c>
      <c r="B472" s="16" t="s">
        <v>417</v>
      </c>
      <c r="C472" s="17" t="n">
        <v>0</v>
      </c>
      <c r="D472" s="75" t="n">
        <v>4.8</v>
      </c>
      <c r="E472" s="16" t="s">
        <v>8</v>
      </c>
      <c r="F472" s="20" t="n">
        <f aca="false">PRODUCT(C472,D472)</f>
        <v>0</v>
      </c>
    </row>
    <row r="473" customFormat="false" ht="15.75" hidden="false" customHeight="true" outlineLevel="0" collapsed="false">
      <c r="A473" s="16" t="s">
        <v>846</v>
      </c>
      <c r="B473" s="16" t="s">
        <v>847</v>
      </c>
      <c r="C473" s="17" t="n">
        <v>0</v>
      </c>
      <c r="D473" s="75" t="n">
        <v>14.61</v>
      </c>
      <c r="E473" s="16" t="s">
        <v>8</v>
      </c>
      <c r="F473" s="20" t="n">
        <f aca="false">PRODUCT(C473,D473)</f>
        <v>0</v>
      </c>
    </row>
    <row r="474" customFormat="false" ht="15.75" hidden="false" customHeight="true" outlineLevel="0" collapsed="false">
      <c r="A474" s="86"/>
      <c r="B474" s="86"/>
      <c r="C474" s="86"/>
      <c r="D474" s="55"/>
      <c r="E474" s="86"/>
      <c r="F474" s="55" t="n">
        <f aca="false">SUM(F4:F473)</f>
        <v>238.4</v>
      </c>
    </row>
  </sheetData>
  <autoFilter ref="A2:G245"/>
  <mergeCells count="6">
    <mergeCell ref="A1:A2"/>
    <mergeCell ref="B1:B2"/>
    <mergeCell ref="C1:C2"/>
    <mergeCell ref="D1:D2"/>
    <mergeCell ref="E1:E2"/>
    <mergeCell ref="F1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4.28"/>
    <col collapsed="false" customWidth="true" hidden="false" outlineLevel="0" max="2" min="2" style="95" width="32.28"/>
    <col collapsed="false" customWidth="true" hidden="false" outlineLevel="0" max="3" min="3" style="96" width="37.41"/>
    <col collapsed="false" customWidth="true" hidden="false" outlineLevel="0" max="4" min="4" style="97" width="11.42"/>
    <col collapsed="false" customWidth="true" hidden="false" outlineLevel="0" max="5" min="5" style="95" width="11.28"/>
    <col collapsed="false" customWidth="true" hidden="false" outlineLevel="0" max="6" min="6" style="97" width="11.28"/>
    <col collapsed="false" customWidth="true" hidden="false" outlineLevel="0" max="7" min="7" style="95" width="11.42"/>
    <col collapsed="false" customWidth="true" hidden="false" outlineLevel="0" max="8" min="8" style="95" width="14.28"/>
    <col collapsed="false" customWidth="true" hidden="false" outlineLevel="0" max="9" min="9" style="98" width="15.7"/>
    <col collapsed="false" customWidth="false" hidden="false" outlineLevel="0" max="257" min="10" style="95" width="9.14"/>
  </cols>
  <sheetData>
    <row r="1" s="103" customFormat="true" ht="43.5" hidden="false" customHeight="true" outlineLevel="0" collapsed="false">
      <c r="A1" s="99" t="s">
        <v>848</v>
      </c>
      <c r="B1" s="100"/>
      <c r="C1" s="101"/>
      <c r="D1" s="102"/>
      <c r="E1" s="100"/>
      <c r="F1" s="102"/>
      <c r="I1" s="104"/>
    </row>
    <row r="2" customFormat="false" ht="45" hidden="false" customHeight="true" outlineLevel="0" collapsed="false">
      <c r="A2" s="105" t="s">
        <v>849</v>
      </c>
      <c r="B2" s="106" t="s">
        <v>850</v>
      </c>
      <c r="C2" s="107" t="s">
        <v>851</v>
      </c>
      <c r="D2" s="108" t="s">
        <v>852</v>
      </c>
      <c r="E2" s="107" t="s">
        <v>853</v>
      </c>
      <c r="F2" s="108" t="s">
        <v>854</v>
      </c>
      <c r="G2" s="109"/>
      <c r="H2" s="109"/>
      <c r="I2" s="109"/>
    </row>
    <row r="3" customFormat="false" ht="27" hidden="false" customHeight="true" outlineLevel="0" collapsed="false">
      <c r="A3" s="110" t="s">
        <v>855</v>
      </c>
      <c r="B3" s="96" t="s">
        <v>856</v>
      </c>
      <c r="C3" s="96" t="s">
        <v>857</v>
      </c>
      <c r="D3" s="97" t="n">
        <v>1</v>
      </c>
      <c r="E3" s="110" t="n">
        <v>0</v>
      </c>
      <c r="F3" s="97" t="n">
        <f aca="false">PRODUCT(D3:E3)</f>
        <v>0</v>
      </c>
      <c r="G3" s="110"/>
      <c r="H3" s="110"/>
      <c r="I3" s="111"/>
    </row>
    <row r="4" customFormat="false" ht="27" hidden="false" customHeight="true" outlineLevel="0" collapsed="false">
      <c r="A4" s="110" t="s">
        <v>858</v>
      </c>
      <c r="B4" s="96" t="s">
        <v>856</v>
      </c>
      <c r="C4" s="112" t="s">
        <v>859</v>
      </c>
      <c r="D4" s="97" t="n">
        <v>0.24</v>
      </c>
      <c r="E4" s="110" t="n">
        <v>0</v>
      </c>
      <c r="F4" s="97" t="n">
        <f aca="false">PRODUCT(D4:E4)</f>
        <v>0</v>
      </c>
      <c r="G4" s="110"/>
      <c r="H4" s="110"/>
      <c r="I4" s="111"/>
    </row>
    <row r="5" customFormat="false" ht="27" hidden="false" customHeight="true" outlineLevel="0" collapsed="false">
      <c r="A5" s="110" t="s">
        <v>860</v>
      </c>
      <c r="B5" s="96" t="s">
        <v>856</v>
      </c>
      <c r="C5" s="96" t="s">
        <v>861</v>
      </c>
      <c r="D5" s="97" t="n">
        <v>0.08</v>
      </c>
      <c r="E5" s="110" t="n">
        <v>0</v>
      </c>
      <c r="F5" s="97" t="n">
        <f aca="false">PRODUCT(D5:E5)</f>
        <v>0</v>
      </c>
      <c r="G5" s="110"/>
      <c r="H5" s="110"/>
      <c r="I5" s="111"/>
    </row>
    <row r="6" customFormat="false" ht="27" hidden="false" customHeight="true" outlineLevel="0" collapsed="false">
      <c r="A6" s="110" t="s">
        <v>862</v>
      </c>
      <c r="B6" s="96" t="s">
        <v>856</v>
      </c>
      <c r="C6" s="96" t="s">
        <v>863</v>
      </c>
      <c r="D6" s="97" t="n">
        <v>1</v>
      </c>
      <c r="E6" s="110" t="n">
        <v>0</v>
      </c>
      <c r="F6" s="97" t="n">
        <f aca="false">PRODUCT(D6:E6)</f>
        <v>0</v>
      </c>
      <c r="G6" s="110"/>
      <c r="H6" s="110"/>
      <c r="I6" s="111"/>
    </row>
    <row r="7" customFormat="false" ht="27" hidden="false" customHeight="true" outlineLevel="0" collapsed="false">
      <c r="A7" s="110" t="s">
        <v>858</v>
      </c>
      <c r="B7" s="96" t="s">
        <v>856</v>
      </c>
      <c r="C7" s="112" t="s">
        <v>864</v>
      </c>
      <c r="D7" s="97" t="n">
        <v>0.2</v>
      </c>
      <c r="E7" s="110" t="n">
        <v>0</v>
      </c>
      <c r="F7" s="97" t="n">
        <f aca="false">PRODUCT(D7:E7)</f>
        <v>0</v>
      </c>
      <c r="G7" s="110"/>
      <c r="H7" s="110"/>
      <c r="I7" s="111"/>
    </row>
    <row r="8" customFormat="false" ht="27" hidden="false" customHeight="true" outlineLevel="0" collapsed="false">
      <c r="A8" s="110" t="s">
        <v>860</v>
      </c>
      <c r="B8" s="96" t="s">
        <v>856</v>
      </c>
      <c r="C8" s="96" t="s">
        <v>865</v>
      </c>
      <c r="D8" s="97" t="n">
        <v>0.06</v>
      </c>
      <c r="E8" s="110" t="n">
        <v>0</v>
      </c>
      <c r="F8" s="97" t="n">
        <f aca="false">PRODUCT(D8:E8)</f>
        <v>0</v>
      </c>
      <c r="G8" s="110"/>
      <c r="H8" s="110"/>
      <c r="I8" s="111"/>
    </row>
    <row r="9" customFormat="false" ht="27" hidden="false" customHeight="true" outlineLevel="0" collapsed="false">
      <c r="A9" s="110" t="s">
        <v>866</v>
      </c>
      <c r="B9" s="96" t="s">
        <v>856</v>
      </c>
      <c r="C9" s="96" t="s">
        <v>867</v>
      </c>
      <c r="D9" s="97" t="n">
        <v>0.55</v>
      </c>
      <c r="E9" s="110" t="n">
        <v>0</v>
      </c>
      <c r="F9" s="97" t="n">
        <f aca="false">PRODUCT(D9:E9)</f>
        <v>0</v>
      </c>
      <c r="G9" s="110"/>
      <c r="H9" s="110"/>
      <c r="I9" s="111"/>
    </row>
    <row r="10" customFormat="false" ht="27" hidden="false" customHeight="true" outlineLevel="0" collapsed="false">
      <c r="A10" s="110" t="s">
        <v>868</v>
      </c>
      <c r="B10" s="96" t="s">
        <v>856</v>
      </c>
      <c r="C10" s="96" t="s">
        <v>869</v>
      </c>
      <c r="D10" s="97" t="n">
        <v>0.715</v>
      </c>
      <c r="E10" s="110" t="n">
        <v>0</v>
      </c>
      <c r="F10" s="97" t="n">
        <f aca="false">PRODUCT(D10:E10)</f>
        <v>0</v>
      </c>
      <c r="G10" s="110"/>
      <c r="H10" s="110"/>
      <c r="I10" s="111"/>
    </row>
    <row r="11" customFormat="false" ht="27" hidden="false" customHeight="true" outlineLevel="0" collapsed="false">
      <c r="A11" s="110" t="s">
        <v>870</v>
      </c>
      <c r="B11" s="96" t="s">
        <v>856</v>
      </c>
      <c r="C11" s="96" t="s">
        <v>871</v>
      </c>
      <c r="D11" s="97" t="n">
        <v>1.21</v>
      </c>
      <c r="E11" s="110" t="n">
        <v>0</v>
      </c>
      <c r="F11" s="97" t="n">
        <f aca="false">PRODUCT(D11:E11)</f>
        <v>0</v>
      </c>
      <c r="G11" s="110"/>
      <c r="H11" s="110"/>
      <c r="I11" s="111"/>
    </row>
    <row r="12" customFormat="false" ht="27" hidden="false" customHeight="true" outlineLevel="0" collapsed="false">
      <c r="A12" s="110" t="s">
        <v>872</v>
      </c>
      <c r="B12" s="96" t="s">
        <v>856</v>
      </c>
      <c r="C12" s="96" t="s">
        <v>873</v>
      </c>
      <c r="D12" s="97" t="n">
        <v>0.92</v>
      </c>
      <c r="E12" s="110" t="n">
        <v>0</v>
      </c>
      <c r="F12" s="97" t="n">
        <f aca="false">PRODUCT(D12:E12)</f>
        <v>0</v>
      </c>
      <c r="G12" s="110"/>
      <c r="H12" s="110"/>
      <c r="I12" s="111"/>
    </row>
    <row r="13" customFormat="false" ht="27" hidden="false" customHeight="true" outlineLevel="0" collapsed="false">
      <c r="A13" s="110" t="s">
        <v>874</v>
      </c>
      <c r="B13" s="96" t="s">
        <v>856</v>
      </c>
      <c r="C13" s="96" t="s">
        <v>875</v>
      </c>
      <c r="D13" s="97" t="n">
        <v>0.18</v>
      </c>
      <c r="E13" s="110" t="n">
        <v>17</v>
      </c>
      <c r="F13" s="97" t="n">
        <f aca="false">PRODUCT(D13:E13)</f>
        <v>3.06</v>
      </c>
      <c r="G13" s="110"/>
      <c r="H13" s="110"/>
      <c r="I13" s="111"/>
    </row>
    <row r="14" customFormat="false" ht="27" hidden="false" customHeight="true" outlineLevel="0" collapsed="false">
      <c r="A14" s="110" t="s">
        <v>876</v>
      </c>
      <c r="B14" s="96" t="s">
        <v>856</v>
      </c>
      <c r="C14" s="96" t="s">
        <v>877</v>
      </c>
      <c r="D14" s="97" t="n">
        <v>38</v>
      </c>
      <c r="E14" s="110" t="n">
        <v>0</v>
      </c>
      <c r="F14" s="97" t="n">
        <f aca="false">PRODUCT(D14:E14)</f>
        <v>0</v>
      </c>
      <c r="G14" s="110"/>
      <c r="H14" s="110"/>
      <c r="I14" s="111"/>
    </row>
    <row r="15" customFormat="false" ht="27" hidden="false" customHeight="true" outlineLevel="0" collapsed="false">
      <c r="A15" s="113" t="s">
        <v>878</v>
      </c>
      <c r="B15" s="114" t="s">
        <v>879</v>
      </c>
      <c r="C15" s="114" t="s">
        <v>880</v>
      </c>
      <c r="D15" s="115"/>
      <c r="E15" s="113" t="n">
        <v>0</v>
      </c>
      <c r="F15" s="115" t="n">
        <f aca="false">PRODUCT(D15:E15)</f>
        <v>0</v>
      </c>
      <c r="G15" s="110"/>
      <c r="H15" s="110"/>
      <c r="I15" s="111"/>
    </row>
    <row r="16" customFormat="false" ht="27" hidden="false" customHeight="true" outlineLevel="0" collapsed="false">
      <c r="A16" s="110"/>
      <c r="B16" s="96" t="s">
        <v>856</v>
      </c>
      <c r="C16" s="96" t="s">
        <v>881</v>
      </c>
      <c r="D16" s="97" t="n">
        <v>0.28</v>
      </c>
      <c r="E16" s="110" t="n">
        <v>0</v>
      </c>
      <c r="F16" s="97" t="n">
        <f aca="false">PRODUCT(D16:E16)</f>
        <v>0</v>
      </c>
      <c r="G16" s="110"/>
      <c r="H16" s="110"/>
      <c r="I16" s="111"/>
    </row>
    <row r="17" customFormat="false" ht="15" hidden="false" customHeight="true" outlineLevel="0" collapsed="false">
      <c r="A17" s="110"/>
      <c r="B17" s="96"/>
      <c r="C17" s="96" t="s">
        <v>882</v>
      </c>
      <c r="E17" s="110"/>
      <c r="G17" s="110"/>
      <c r="H17" s="110"/>
      <c r="I17" s="111"/>
    </row>
    <row r="18" customFormat="false" ht="27.75" hidden="false" customHeight="true" outlineLevel="0" collapsed="false">
      <c r="A18" s="110"/>
      <c r="B18" s="96" t="s">
        <v>856</v>
      </c>
      <c r="C18" s="96" t="s">
        <v>883</v>
      </c>
      <c r="D18" s="97" t="n">
        <v>39.8</v>
      </c>
      <c r="E18" s="110" t="n">
        <v>0</v>
      </c>
      <c r="F18" s="97" t="n">
        <f aca="false">PRODUCT(D18:E18)</f>
        <v>0</v>
      </c>
      <c r="G18" s="110"/>
      <c r="H18" s="110"/>
      <c r="I18" s="111"/>
    </row>
    <row r="19" customFormat="false" ht="27.75" hidden="false" customHeight="true" outlineLevel="0" collapsed="false">
      <c r="A19" s="110" t="s">
        <v>884</v>
      </c>
      <c r="B19" s="96" t="s">
        <v>856</v>
      </c>
      <c r="C19" s="96" t="s">
        <v>885</v>
      </c>
      <c r="D19" s="97" t="n">
        <v>0.6</v>
      </c>
      <c r="E19" s="110" t="n">
        <v>0</v>
      </c>
      <c r="F19" s="97" t="n">
        <f aca="false">PRODUCT(D19:E19)</f>
        <v>0</v>
      </c>
      <c r="G19" s="110"/>
      <c r="H19" s="110"/>
      <c r="I19" s="111"/>
    </row>
    <row r="20" customFormat="false" ht="27.75" hidden="false" customHeight="true" outlineLevel="0" collapsed="false">
      <c r="A20" s="110" t="s">
        <v>886</v>
      </c>
      <c r="B20" s="96" t="s">
        <v>856</v>
      </c>
      <c r="C20" s="96" t="s">
        <v>887</v>
      </c>
      <c r="D20" s="97" t="n">
        <v>0.55</v>
      </c>
      <c r="E20" s="110" t="n">
        <v>15</v>
      </c>
      <c r="F20" s="97" t="n">
        <f aca="false">PRODUCT(D20:E20)</f>
        <v>8.25</v>
      </c>
      <c r="G20" s="110"/>
      <c r="H20" s="110"/>
      <c r="I20" s="111"/>
    </row>
    <row r="21" customFormat="false" ht="15" hidden="false" customHeight="true" outlineLevel="0" collapsed="false">
      <c r="A21" s="110"/>
      <c r="B21" s="96"/>
      <c r="E21" s="110"/>
      <c r="G21" s="110"/>
      <c r="H21" s="110"/>
      <c r="I21" s="111"/>
    </row>
    <row r="22" customFormat="false" ht="15" hidden="false" customHeight="true" outlineLevel="0" collapsed="false">
      <c r="A22" s="110" t="n">
        <v>113047</v>
      </c>
      <c r="B22" s="96" t="s">
        <v>888</v>
      </c>
      <c r="C22" s="96" t="s">
        <v>889</v>
      </c>
      <c r="D22" s="97" t="n">
        <v>19.45</v>
      </c>
      <c r="E22" s="110" t="n">
        <v>0</v>
      </c>
      <c r="F22" s="97" t="n">
        <f aca="false">PRODUCT(D22:E22)</f>
        <v>0</v>
      </c>
      <c r="G22" s="110"/>
      <c r="H22" s="110"/>
      <c r="I22" s="111"/>
    </row>
    <row r="23" customFormat="false" ht="15" hidden="false" customHeight="true" outlineLevel="0" collapsed="false">
      <c r="A23" s="110" t="n">
        <v>113046</v>
      </c>
      <c r="B23" s="96" t="s">
        <v>888</v>
      </c>
      <c r="C23" s="96" t="s">
        <v>890</v>
      </c>
      <c r="D23" s="97" t="n">
        <v>22.23</v>
      </c>
      <c r="E23" s="110" t="n">
        <v>0</v>
      </c>
      <c r="F23" s="97" t="n">
        <f aca="false">PRODUCT(D23:E23)</f>
        <v>0</v>
      </c>
      <c r="G23" s="110"/>
      <c r="H23" s="110"/>
      <c r="I23" s="111"/>
    </row>
    <row r="24" customFormat="false" ht="15" hidden="false" customHeight="true" outlineLevel="0" collapsed="false">
      <c r="A24" s="110" t="n">
        <v>110692</v>
      </c>
      <c r="B24" s="96" t="s">
        <v>888</v>
      </c>
      <c r="C24" s="96" t="s">
        <v>891</v>
      </c>
      <c r="D24" s="97" t="n">
        <v>12.83</v>
      </c>
      <c r="E24" s="110" t="n">
        <v>0</v>
      </c>
      <c r="F24" s="97" t="n">
        <f aca="false">PRODUCT(D24:E24)</f>
        <v>0</v>
      </c>
      <c r="G24" s="110"/>
      <c r="H24" s="110"/>
      <c r="I24" s="111"/>
    </row>
    <row r="25" customFormat="false" ht="15" hidden="false" customHeight="true" outlineLevel="0" collapsed="false">
      <c r="A25" s="110" t="n">
        <v>110686</v>
      </c>
      <c r="B25" s="96" t="s">
        <v>888</v>
      </c>
      <c r="C25" s="96" t="s">
        <v>892</v>
      </c>
      <c r="D25" s="97" t="n">
        <v>15.87</v>
      </c>
      <c r="E25" s="110" t="n">
        <v>0</v>
      </c>
      <c r="F25" s="97" t="n">
        <f aca="false">PRODUCT(D25:E25)</f>
        <v>0</v>
      </c>
      <c r="G25" s="110"/>
      <c r="H25" s="110"/>
      <c r="I25" s="111"/>
    </row>
    <row r="26" customFormat="false" ht="15" hidden="false" customHeight="true" outlineLevel="0" collapsed="false">
      <c r="A26" s="110"/>
      <c r="B26" s="96"/>
      <c r="E26" s="110"/>
      <c r="G26" s="110"/>
      <c r="H26" s="110"/>
      <c r="I26" s="111"/>
    </row>
    <row r="27" customFormat="false" ht="15" hidden="false" customHeight="true" outlineLevel="0" collapsed="false">
      <c r="A27" s="110"/>
      <c r="B27" s="96" t="s">
        <v>893</v>
      </c>
      <c r="C27" s="96" t="s">
        <v>894</v>
      </c>
      <c r="D27" s="97" t="n">
        <v>41</v>
      </c>
      <c r="E27" s="110" t="n">
        <v>0</v>
      </c>
      <c r="G27" s="110"/>
      <c r="H27" s="110"/>
      <c r="I27" s="111"/>
    </row>
    <row r="28" customFormat="false" ht="15" hidden="false" customHeight="true" outlineLevel="0" collapsed="false">
      <c r="A28" s="110"/>
      <c r="B28" s="96"/>
      <c r="C28" s="96" t="s">
        <v>895</v>
      </c>
      <c r="D28" s="97" t="n">
        <v>83</v>
      </c>
      <c r="E28" s="110" t="n">
        <v>0</v>
      </c>
      <c r="G28" s="110"/>
      <c r="H28" s="110"/>
      <c r="I28" s="111"/>
    </row>
    <row r="29" customFormat="false" ht="15" hidden="false" customHeight="true" outlineLevel="0" collapsed="false">
      <c r="A29" s="110"/>
      <c r="B29" s="96"/>
      <c r="C29" s="96" t="s">
        <v>896</v>
      </c>
      <c r="D29" s="97" t="n">
        <v>83</v>
      </c>
      <c r="E29" s="110" t="n">
        <v>0</v>
      </c>
      <c r="G29" s="110"/>
      <c r="H29" s="110"/>
      <c r="I29" s="111"/>
    </row>
    <row r="30" customFormat="false" ht="15" hidden="false" customHeight="true" outlineLevel="0" collapsed="false">
      <c r="A30" s="110"/>
      <c r="B30" s="96"/>
      <c r="C30" s="96" t="s">
        <v>897</v>
      </c>
      <c r="D30" s="97" t="n">
        <v>35</v>
      </c>
      <c r="E30" s="110" t="n">
        <v>0</v>
      </c>
      <c r="G30" s="110"/>
      <c r="H30" s="110"/>
      <c r="I30" s="111"/>
    </row>
    <row r="31" customFormat="false" ht="25.5" hidden="false" customHeight="false" outlineLevel="0" collapsed="false">
      <c r="A31" s="110" t="s">
        <v>898</v>
      </c>
      <c r="B31" s="96" t="s">
        <v>899</v>
      </c>
      <c r="C31" s="96" t="s">
        <v>900</v>
      </c>
      <c r="D31" s="97" t="n">
        <v>42</v>
      </c>
      <c r="E31" s="110" t="n">
        <v>0</v>
      </c>
      <c r="F31" s="97" t="n">
        <f aca="false">PRODUCT(D31:E31)</f>
        <v>0</v>
      </c>
      <c r="G31" s="110"/>
      <c r="H31" s="110"/>
      <c r="I31" s="111"/>
    </row>
    <row r="32" customFormat="false" ht="15" hidden="false" customHeight="true" outlineLevel="0" collapsed="false">
      <c r="A32" s="110"/>
      <c r="B32" s="96"/>
      <c r="E32" s="110"/>
      <c r="G32" s="110"/>
      <c r="H32" s="110"/>
      <c r="I32" s="111"/>
    </row>
    <row r="33" customFormat="false" ht="15" hidden="false" customHeight="true" outlineLevel="0" collapsed="false">
      <c r="A33" s="110" t="n">
        <v>16182</v>
      </c>
      <c r="B33" s="96" t="s">
        <v>901</v>
      </c>
      <c r="C33" s="96" t="s">
        <v>902</v>
      </c>
      <c r="D33" s="116" t="n">
        <v>1.15</v>
      </c>
      <c r="E33" s="110" t="n">
        <v>0</v>
      </c>
      <c r="F33" s="97" t="n">
        <f aca="false">PRODUCT(D33:E33)</f>
        <v>0</v>
      </c>
      <c r="G33" s="110"/>
      <c r="H33" s="110"/>
      <c r="I33" s="111"/>
    </row>
    <row r="34" customFormat="false" ht="15" hidden="false" customHeight="true" outlineLevel="0" collapsed="false">
      <c r="A34" s="110" t="n">
        <v>16182</v>
      </c>
      <c r="B34" s="96" t="s">
        <v>901</v>
      </c>
      <c r="C34" s="96" t="s">
        <v>903</v>
      </c>
      <c r="E34" s="110"/>
      <c r="G34" s="110"/>
      <c r="H34" s="110"/>
      <c r="I34" s="111"/>
    </row>
    <row r="35" customFormat="false" ht="15" hidden="false" customHeight="true" outlineLevel="0" collapsed="false">
      <c r="A35" s="110" t="n">
        <v>45671</v>
      </c>
      <c r="B35" s="96" t="s">
        <v>901</v>
      </c>
      <c r="C35" s="96" t="s">
        <v>904</v>
      </c>
      <c r="D35" s="116" t="n">
        <v>4.7</v>
      </c>
      <c r="E35" s="110" t="n">
        <v>0</v>
      </c>
      <c r="F35" s="97" t="n">
        <f aca="false">PRODUCT(D35:E35)</f>
        <v>0</v>
      </c>
      <c r="G35" s="110"/>
      <c r="H35" s="110"/>
      <c r="I35" s="111"/>
    </row>
    <row r="36" customFormat="false" ht="15" hidden="false" customHeight="true" outlineLevel="0" collapsed="false">
      <c r="A36" s="110"/>
      <c r="B36" s="96" t="s">
        <v>901</v>
      </c>
      <c r="C36" s="96" t="s">
        <v>905</v>
      </c>
      <c r="D36" s="116" t="n">
        <v>4.7</v>
      </c>
      <c r="E36" s="110" t="n">
        <v>0</v>
      </c>
      <c r="F36" s="97" t="n">
        <f aca="false">PRODUCT(D36:E36)</f>
        <v>0</v>
      </c>
      <c r="G36" s="110"/>
      <c r="H36" s="110"/>
      <c r="I36" s="111"/>
    </row>
    <row r="37" customFormat="false" ht="15" hidden="false" customHeight="true" outlineLevel="0" collapsed="false">
      <c r="A37" s="110"/>
      <c r="B37" s="96" t="s">
        <v>901</v>
      </c>
      <c r="C37" s="96" t="s">
        <v>906</v>
      </c>
      <c r="D37" s="116" t="n">
        <v>4.7</v>
      </c>
      <c r="E37" s="110" t="n">
        <v>0</v>
      </c>
      <c r="F37" s="97" t="n">
        <f aca="false">PRODUCT(D37:E37)</f>
        <v>0</v>
      </c>
      <c r="G37" s="110"/>
      <c r="H37" s="110"/>
      <c r="I37" s="111"/>
    </row>
    <row r="38" customFormat="false" ht="15" hidden="false" customHeight="true" outlineLevel="0" collapsed="false">
      <c r="A38" s="110"/>
      <c r="B38" s="96" t="s">
        <v>901</v>
      </c>
      <c r="C38" s="96" t="s">
        <v>907</v>
      </c>
      <c r="D38" s="116" t="n">
        <v>4.7</v>
      </c>
      <c r="E38" s="110" t="n">
        <v>0</v>
      </c>
      <c r="F38" s="97" t="n">
        <f aca="false">PRODUCT(D38:E38)</f>
        <v>0</v>
      </c>
      <c r="G38" s="110"/>
      <c r="H38" s="110"/>
      <c r="I38" s="111"/>
    </row>
    <row r="39" customFormat="false" ht="15" hidden="false" customHeight="true" outlineLevel="0" collapsed="false">
      <c r="A39" s="110"/>
      <c r="B39" s="96" t="s">
        <v>901</v>
      </c>
      <c r="C39" s="96" t="s">
        <v>908</v>
      </c>
      <c r="D39" s="116" t="n">
        <v>4.7</v>
      </c>
      <c r="E39" s="110" t="n">
        <v>0</v>
      </c>
      <c r="F39" s="97" t="n">
        <f aca="false">PRODUCT(D39:E39)</f>
        <v>0</v>
      </c>
      <c r="G39" s="110"/>
      <c r="H39" s="110"/>
      <c r="I39" s="111"/>
    </row>
    <row r="40" customFormat="false" ht="15" hidden="false" customHeight="true" outlineLevel="0" collapsed="false">
      <c r="A40" s="110"/>
      <c r="B40" s="96" t="s">
        <v>901</v>
      </c>
      <c r="C40" s="96" t="s">
        <v>909</v>
      </c>
      <c r="D40" s="116" t="n">
        <v>4.7</v>
      </c>
      <c r="E40" s="110" t="n">
        <v>0</v>
      </c>
      <c r="F40" s="97" t="n">
        <f aca="false">PRODUCT(D40:E40)</f>
        <v>0</v>
      </c>
      <c r="G40" s="110"/>
      <c r="H40" s="110"/>
      <c r="I40" s="111"/>
    </row>
    <row r="41" customFormat="false" ht="15" hidden="false" customHeight="true" outlineLevel="0" collapsed="false">
      <c r="A41" s="110"/>
      <c r="B41" s="96" t="s">
        <v>901</v>
      </c>
      <c r="C41" s="96" t="s">
        <v>910</v>
      </c>
      <c r="D41" s="116" t="n">
        <v>4.7</v>
      </c>
      <c r="E41" s="110" t="n">
        <v>0</v>
      </c>
      <c r="F41" s="97" t="n">
        <f aca="false">PRODUCT(D41:E41)</f>
        <v>0</v>
      </c>
      <c r="G41" s="110"/>
      <c r="H41" s="110"/>
      <c r="I41" s="111"/>
    </row>
    <row r="42" customFormat="false" ht="15" hidden="false" customHeight="true" outlineLevel="0" collapsed="false">
      <c r="A42" s="110"/>
      <c r="B42" s="96" t="s">
        <v>901</v>
      </c>
      <c r="C42" s="96" t="s">
        <v>911</v>
      </c>
      <c r="D42" s="116" t="n">
        <v>4.7</v>
      </c>
      <c r="E42" s="110" t="n">
        <v>0</v>
      </c>
      <c r="F42" s="97" t="n">
        <f aca="false">PRODUCT(D42:E42)</f>
        <v>0</v>
      </c>
      <c r="G42" s="110"/>
      <c r="H42" s="110"/>
      <c r="I42" s="111"/>
    </row>
    <row r="43" customFormat="false" ht="15" hidden="false" customHeight="true" outlineLevel="0" collapsed="false">
      <c r="A43" s="110"/>
      <c r="B43" s="96" t="s">
        <v>901</v>
      </c>
      <c r="C43" s="96" t="s">
        <v>912</v>
      </c>
      <c r="D43" s="116" t="n">
        <v>4.7</v>
      </c>
      <c r="E43" s="110" t="n">
        <v>0</v>
      </c>
      <c r="F43" s="97" t="n">
        <f aca="false">PRODUCT(D43:E43)</f>
        <v>0</v>
      </c>
      <c r="G43" s="110"/>
      <c r="H43" s="110"/>
      <c r="I43" s="111"/>
    </row>
    <row r="44" customFormat="false" ht="15" hidden="false" customHeight="true" outlineLevel="0" collapsed="false">
      <c r="A44" s="110"/>
      <c r="B44" s="96" t="s">
        <v>901</v>
      </c>
      <c r="C44" s="96" t="s">
        <v>913</v>
      </c>
      <c r="D44" s="116" t="n">
        <v>4.7</v>
      </c>
      <c r="E44" s="110" t="n">
        <v>0</v>
      </c>
      <c r="F44" s="97" t="n">
        <f aca="false">PRODUCT(D44:E44)</f>
        <v>0</v>
      </c>
      <c r="G44" s="110"/>
      <c r="H44" s="110"/>
      <c r="I44" s="111"/>
    </row>
    <row r="45" customFormat="false" ht="15" hidden="false" customHeight="true" outlineLevel="0" collapsed="false">
      <c r="A45" s="110"/>
      <c r="B45" s="96" t="s">
        <v>901</v>
      </c>
      <c r="C45" s="96" t="s">
        <v>914</v>
      </c>
      <c r="D45" s="116" t="n">
        <v>4.7</v>
      </c>
      <c r="E45" s="110" t="n">
        <v>0</v>
      </c>
      <c r="F45" s="97" t="n">
        <f aca="false">PRODUCT(D45:E45)</f>
        <v>0</v>
      </c>
      <c r="G45" s="110"/>
      <c r="H45" s="110"/>
      <c r="I45" s="111"/>
    </row>
    <row r="46" customFormat="false" ht="15" hidden="false" customHeight="true" outlineLevel="0" collapsed="false">
      <c r="A46" s="110"/>
      <c r="B46" s="96" t="s">
        <v>901</v>
      </c>
      <c r="C46" s="96" t="s">
        <v>915</v>
      </c>
      <c r="D46" s="116" t="n">
        <v>4.7</v>
      </c>
      <c r="E46" s="110" t="n">
        <v>0</v>
      </c>
      <c r="F46" s="97" t="n">
        <f aca="false">PRODUCT(D46:E46)</f>
        <v>0</v>
      </c>
      <c r="G46" s="110"/>
      <c r="H46" s="110"/>
      <c r="I46" s="111"/>
    </row>
    <row r="47" customFormat="false" ht="15" hidden="false" customHeight="true" outlineLevel="0" collapsed="false">
      <c r="A47" s="110"/>
      <c r="B47" s="96" t="s">
        <v>901</v>
      </c>
      <c r="C47" s="96" t="s">
        <v>916</v>
      </c>
      <c r="D47" s="116" t="n">
        <v>4.7</v>
      </c>
      <c r="E47" s="110" t="n">
        <v>0</v>
      </c>
      <c r="F47" s="97" t="n">
        <f aca="false">PRODUCT(D47:E47)</f>
        <v>0</v>
      </c>
      <c r="G47" s="110"/>
      <c r="H47" s="110"/>
      <c r="I47" s="111"/>
    </row>
    <row r="48" customFormat="false" ht="15" hidden="false" customHeight="true" outlineLevel="0" collapsed="false">
      <c r="A48" s="110"/>
      <c r="B48" s="96" t="s">
        <v>901</v>
      </c>
      <c r="C48" s="96" t="s">
        <v>917</v>
      </c>
      <c r="D48" s="116" t="n">
        <v>4.7</v>
      </c>
      <c r="E48" s="110" t="n">
        <v>0</v>
      </c>
      <c r="F48" s="97" t="n">
        <f aca="false">PRODUCT(D48:E48)</f>
        <v>0</v>
      </c>
      <c r="G48" s="110"/>
      <c r="H48" s="110"/>
      <c r="I48" s="111"/>
    </row>
    <row r="49" customFormat="false" ht="15" hidden="false" customHeight="true" outlineLevel="0" collapsed="false">
      <c r="A49" s="110"/>
      <c r="B49" s="96" t="s">
        <v>901</v>
      </c>
      <c r="C49" s="96" t="s">
        <v>918</v>
      </c>
      <c r="D49" s="116" t="n">
        <v>4.7</v>
      </c>
      <c r="E49" s="110" t="n">
        <v>0</v>
      </c>
      <c r="F49" s="97" t="n">
        <f aca="false">PRODUCT(D49:E49)</f>
        <v>0</v>
      </c>
      <c r="G49" s="110"/>
      <c r="H49" s="110"/>
      <c r="I49" s="111"/>
    </row>
    <row r="50" customFormat="false" ht="15" hidden="false" customHeight="true" outlineLevel="0" collapsed="false">
      <c r="A50" s="110"/>
      <c r="B50" s="96" t="s">
        <v>901</v>
      </c>
      <c r="C50" s="96" t="s">
        <v>919</v>
      </c>
      <c r="D50" s="116" t="n">
        <v>4.7</v>
      </c>
      <c r="E50" s="110" t="n">
        <v>0</v>
      </c>
      <c r="F50" s="97" t="n">
        <f aca="false">PRODUCT(D50:E50)</f>
        <v>0</v>
      </c>
      <c r="G50" s="110"/>
      <c r="H50" s="110"/>
      <c r="I50" s="111"/>
    </row>
    <row r="51" customFormat="false" ht="15" hidden="false" customHeight="true" outlineLevel="0" collapsed="false">
      <c r="A51" s="110"/>
      <c r="B51" s="96" t="s">
        <v>901</v>
      </c>
      <c r="C51" s="96" t="s">
        <v>920</v>
      </c>
      <c r="D51" s="116" t="n">
        <v>4.7</v>
      </c>
      <c r="E51" s="110" t="n">
        <v>0</v>
      </c>
      <c r="F51" s="97" t="n">
        <f aca="false">PRODUCT(D51:E51)</f>
        <v>0</v>
      </c>
      <c r="G51" s="110"/>
      <c r="H51" s="110"/>
      <c r="I51" s="111"/>
    </row>
    <row r="52" customFormat="false" ht="15" hidden="false" customHeight="true" outlineLevel="0" collapsed="false">
      <c r="A52" s="110"/>
      <c r="B52" s="96" t="s">
        <v>901</v>
      </c>
      <c r="C52" s="96" t="s">
        <v>921</v>
      </c>
      <c r="D52" s="116" t="n">
        <v>4.7</v>
      </c>
      <c r="E52" s="110" t="n">
        <v>0</v>
      </c>
      <c r="F52" s="97" t="n">
        <f aca="false">PRODUCT(D52:E52)</f>
        <v>0</v>
      </c>
      <c r="G52" s="110"/>
      <c r="H52" s="110"/>
      <c r="I52" s="111"/>
    </row>
    <row r="53" customFormat="false" ht="15" hidden="false" customHeight="true" outlineLevel="0" collapsed="false">
      <c r="A53" s="110"/>
      <c r="B53" s="96" t="s">
        <v>901</v>
      </c>
      <c r="C53" s="96" t="s">
        <v>922</v>
      </c>
      <c r="D53" s="116" t="n">
        <v>4.7</v>
      </c>
      <c r="E53" s="110" t="n">
        <v>0</v>
      </c>
      <c r="F53" s="97" t="n">
        <f aca="false">PRODUCT(D53:E53)</f>
        <v>0</v>
      </c>
      <c r="G53" s="110"/>
      <c r="H53" s="110"/>
      <c r="I53" s="111"/>
    </row>
    <row r="54" customFormat="false" ht="15" hidden="false" customHeight="true" outlineLevel="0" collapsed="false">
      <c r="A54" s="110"/>
      <c r="B54" s="96" t="s">
        <v>901</v>
      </c>
      <c r="C54" s="96" t="s">
        <v>923</v>
      </c>
      <c r="D54" s="116" t="n">
        <v>4.7</v>
      </c>
      <c r="E54" s="110" t="n">
        <v>0</v>
      </c>
      <c r="F54" s="97" t="n">
        <f aca="false">PRODUCT(D54:E54)</f>
        <v>0</v>
      </c>
      <c r="G54" s="110"/>
      <c r="H54" s="110"/>
      <c r="I54" s="111"/>
    </row>
    <row r="55" customFormat="false" ht="15" hidden="false" customHeight="true" outlineLevel="0" collapsed="false">
      <c r="A55" s="110"/>
      <c r="B55" s="96" t="s">
        <v>901</v>
      </c>
      <c r="C55" s="96" t="s">
        <v>924</v>
      </c>
      <c r="D55" s="116" t="n">
        <v>4.7</v>
      </c>
      <c r="E55" s="110" t="n">
        <v>0</v>
      </c>
      <c r="F55" s="97" t="n">
        <f aca="false">PRODUCT(D55:E55)</f>
        <v>0</v>
      </c>
      <c r="G55" s="110"/>
      <c r="H55" s="110"/>
      <c r="I55" s="111"/>
    </row>
    <row r="56" customFormat="false" ht="15" hidden="false" customHeight="true" outlineLevel="0" collapsed="false">
      <c r="A56" s="110"/>
      <c r="B56" s="96" t="s">
        <v>901</v>
      </c>
      <c r="C56" s="96" t="s">
        <v>925</v>
      </c>
      <c r="D56" s="116" t="n">
        <v>4.7</v>
      </c>
      <c r="E56" s="110" t="n">
        <v>0</v>
      </c>
      <c r="F56" s="97" t="n">
        <f aca="false">PRODUCT(D56:E56)</f>
        <v>0</v>
      </c>
      <c r="G56" s="110"/>
      <c r="H56" s="110"/>
      <c r="I56" s="111"/>
    </row>
    <row r="57" customFormat="false" ht="15" hidden="false" customHeight="true" outlineLevel="0" collapsed="false">
      <c r="A57" s="110"/>
      <c r="B57" s="96" t="s">
        <v>901</v>
      </c>
      <c r="C57" s="96" t="s">
        <v>926</v>
      </c>
      <c r="D57" s="116" t="n">
        <v>4.7</v>
      </c>
      <c r="E57" s="110" t="n">
        <v>0</v>
      </c>
      <c r="F57" s="97" t="n">
        <f aca="false">PRODUCT(D57:E57)</f>
        <v>0</v>
      </c>
      <c r="G57" s="110"/>
      <c r="H57" s="110"/>
      <c r="I57" s="111"/>
    </row>
    <row r="58" customFormat="false" ht="15" hidden="false" customHeight="true" outlineLevel="0" collapsed="false">
      <c r="A58" s="110"/>
      <c r="B58" s="96" t="s">
        <v>901</v>
      </c>
      <c r="C58" s="96" t="s">
        <v>927</v>
      </c>
      <c r="D58" s="116" t="n">
        <v>4.7</v>
      </c>
      <c r="E58" s="110" t="n">
        <v>0</v>
      </c>
      <c r="F58" s="97" t="n">
        <f aca="false">PRODUCT(D58:E58)</f>
        <v>0</v>
      </c>
      <c r="G58" s="110"/>
      <c r="H58" s="110"/>
      <c r="I58" s="111"/>
    </row>
    <row r="59" customFormat="false" ht="15" hidden="false" customHeight="true" outlineLevel="0" collapsed="false">
      <c r="A59" s="110"/>
      <c r="B59" s="96" t="s">
        <v>901</v>
      </c>
      <c r="C59" s="96" t="s">
        <v>928</v>
      </c>
      <c r="D59" s="116" t="n">
        <v>4.7</v>
      </c>
      <c r="E59" s="110" t="n">
        <v>0</v>
      </c>
      <c r="F59" s="97" t="n">
        <f aca="false">PRODUCT(D59:E59)</f>
        <v>0</v>
      </c>
      <c r="G59" s="110"/>
      <c r="H59" s="110"/>
      <c r="I59" s="111"/>
    </row>
    <row r="60" customFormat="false" ht="15" hidden="false" customHeight="true" outlineLevel="0" collapsed="false">
      <c r="A60" s="110"/>
      <c r="B60" s="96" t="s">
        <v>901</v>
      </c>
      <c r="C60" s="96" t="s">
        <v>929</v>
      </c>
      <c r="D60" s="116" t="n">
        <v>4.7</v>
      </c>
      <c r="E60" s="110" t="n">
        <v>0</v>
      </c>
      <c r="F60" s="97" t="n">
        <f aca="false">PRODUCT(D60:E60)</f>
        <v>0</v>
      </c>
      <c r="G60" s="110"/>
      <c r="H60" s="110"/>
      <c r="I60" s="111"/>
    </row>
    <row r="61" customFormat="false" ht="15" hidden="false" customHeight="true" outlineLevel="0" collapsed="false">
      <c r="A61" s="110"/>
      <c r="B61" s="96" t="s">
        <v>901</v>
      </c>
      <c r="C61" s="96" t="s">
        <v>930</v>
      </c>
      <c r="D61" s="116" t="n">
        <v>4.7</v>
      </c>
      <c r="E61" s="110" t="n">
        <v>0</v>
      </c>
      <c r="F61" s="97" t="n">
        <f aca="false">PRODUCT(D61:E61)</f>
        <v>0</v>
      </c>
      <c r="G61" s="110"/>
      <c r="H61" s="110"/>
      <c r="I61" s="111"/>
    </row>
    <row r="62" customFormat="false" ht="15" hidden="false" customHeight="true" outlineLevel="0" collapsed="false">
      <c r="A62" s="110"/>
      <c r="B62" s="96" t="s">
        <v>901</v>
      </c>
      <c r="C62" s="96" t="s">
        <v>931</v>
      </c>
      <c r="D62" s="116" t="n">
        <v>4.7</v>
      </c>
      <c r="E62" s="110" t="n">
        <v>0</v>
      </c>
      <c r="F62" s="97" t="n">
        <f aca="false">PRODUCT(D62:E62)</f>
        <v>0</v>
      </c>
      <c r="G62" s="110"/>
      <c r="H62" s="110"/>
      <c r="I62" s="111"/>
    </row>
    <row r="63" customFormat="false" ht="15" hidden="false" customHeight="true" outlineLevel="0" collapsed="false">
      <c r="A63" s="110"/>
      <c r="B63" s="96" t="s">
        <v>901</v>
      </c>
      <c r="C63" s="96" t="s">
        <v>932</v>
      </c>
      <c r="D63" s="116" t="n">
        <v>4.7</v>
      </c>
      <c r="E63" s="110" t="n">
        <v>0</v>
      </c>
      <c r="F63" s="97" t="n">
        <f aca="false">PRODUCT(D63:E63)</f>
        <v>0</v>
      </c>
      <c r="G63" s="110"/>
      <c r="H63" s="110"/>
      <c r="I63" s="111"/>
    </row>
    <row r="64" customFormat="false" ht="15" hidden="false" customHeight="true" outlineLevel="0" collapsed="false">
      <c r="A64" s="110"/>
      <c r="B64" s="96" t="s">
        <v>901</v>
      </c>
      <c r="C64" s="96" t="s">
        <v>933</v>
      </c>
      <c r="D64" s="116" t="n">
        <v>4.7</v>
      </c>
      <c r="E64" s="110" t="n">
        <v>0</v>
      </c>
      <c r="F64" s="97" t="n">
        <f aca="false">PRODUCT(D64:E64)</f>
        <v>0</v>
      </c>
      <c r="G64" s="110"/>
      <c r="H64" s="110"/>
      <c r="I64" s="111"/>
    </row>
    <row r="65" customFormat="false" ht="15" hidden="false" customHeight="true" outlineLevel="0" collapsed="false">
      <c r="A65" s="110"/>
      <c r="B65" s="96" t="s">
        <v>901</v>
      </c>
      <c r="C65" s="96" t="s">
        <v>934</v>
      </c>
      <c r="D65" s="116" t="n">
        <v>4.7</v>
      </c>
      <c r="E65" s="110" t="n">
        <v>0</v>
      </c>
      <c r="F65" s="97" t="n">
        <f aca="false">PRODUCT(D65:E65)</f>
        <v>0</v>
      </c>
      <c r="G65" s="110"/>
      <c r="H65" s="110"/>
      <c r="I65" s="111"/>
    </row>
    <row r="66" customFormat="false" ht="15" hidden="false" customHeight="true" outlineLevel="0" collapsed="false">
      <c r="A66" s="110"/>
      <c r="B66" s="96" t="s">
        <v>901</v>
      </c>
      <c r="C66" s="96" t="s">
        <v>935</v>
      </c>
      <c r="D66" s="116" t="n">
        <v>4.7</v>
      </c>
      <c r="E66" s="110" t="n">
        <v>0</v>
      </c>
      <c r="F66" s="97" t="n">
        <f aca="false">PRODUCT(D66:E66)</f>
        <v>0</v>
      </c>
      <c r="G66" s="110"/>
      <c r="H66" s="110"/>
      <c r="I66" s="111"/>
    </row>
    <row r="67" customFormat="false" ht="15" hidden="false" customHeight="true" outlineLevel="0" collapsed="false">
      <c r="A67" s="110"/>
      <c r="B67" s="96" t="s">
        <v>901</v>
      </c>
      <c r="C67" s="96" t="s">
        <v>936</v>
      </c>
      <c r="D67" s="116" t="n">
        <v>4.7</v>
      </c>
      <c r="E67" s="110" t="n">
        <v>0</v>
      </c>
      <c r="F67" s="97" t="n">
        <f aca="false">PRODUCT(D67:E67)</f>
        <v>0</v>
      </c>
      <c r="G67" s="110"/>
      <c r="H67" s="110"/>
      <c r="I67" s="111"/>
    </row>
    <row r="68" customFormat="false" ht="15" hidden="false" customHeight="true" outlineLevel="0" collapsed="false">
      <c r="A68" s="110"/>
      <c r="B68" s="96" t="s">
        <v>901</v>
      </c>
      <c r="C68" s="96" t="s">
        <v>937</v>
      </c>
      <c r="D68" s="116" t="n">
        <v>4.7</v>
      </c>
      <c r="E68" s="110" t="n">
        <v>0</v>
      </c>
      <c r="F68" s="97" t="n">
        <f aca="false">PRODUCT(D68:E68)</f>
        <v>0</v>
      </c>
      <c r="G68" s="110"/>
      <c r="H68" s="110"/>
      <c r="I68" s="111"/>
    </row>
    <row r="69" customFormat="false" ht="15" hidden="false" customHeight="true" outlineLevel="0" collapsed="false">
      <c r="A69" s="110"/>
      <c r="B69" s="96" t="s">
        <v>901</v>
      </c>
      <c r="C69" s="96" t="s">
        <v>938</v>
      </c>
      <c r="D69" s="116" t="n">
        <v>4.7</v>
      </c>
      <c r="E69" s="110" t="n">
        <v>0</v>
      </c>
      <c r="F69" s="97" t="n">
        <f aca="false">PRODUCT(D69:E69)</f>
        <v>0</v>
      </c>
      <c r="G69" s="110"/>
      <c r="H69" s="110"/>
      <c r="I69" s="111"/>
    </row>
    <row r="70" customFormat="false" ht="15" hidden="false" customHeight="true" outlineLevel="0" collapsed="false">
      <c r="A70" s="110"/>
      <c r="B70" s="96" t="s">
        <v>901</v>
      </c>
      <c r="C70" s="96" t="s">
        <v>939</v>
      </c>
      <c r="D70" s="116" t="n">
        <v>4.7</v>
      </c>
      <c r="E70" s="110" t="n">
        <v>0</v>
      </c>
      <c r="F70" s="97" t="n">
        <f aca="false">PRODUCT(D70:E70)</f>
        <v>0</v>
      </c>
      <c r="G70" s="110"/>
      <c r="H70" s="110"/>
      <c r="I70" s="111"/>
    </row>
    <row r="71" customFormat="false" ht="15" hidden="false" customHeight="true" outlineLevel="0" collapsed="false">
      <c r="A71" s="110"/>
      <c r="B71" s="96" t="s">
        <v>901</v>
      </c>
      <c r="C71" s="96" t="s">
        <v>940</v>
      </c>
      <c r="D71" s="116" t="n">
        <v>4.7</v>
      </c>
      <c r="E71" s="110" t="n">
        <v>0</v>
      </c>
      <c r="F71" s="97" t="n">
        <f aca="false">PRODUCT(D71:E71)</f>
        <v>0</v>
      </c>
      <c r="G71" s="110"/>
      <c r="H71" s="110"/>
      <c r="I71" s="111"/>
    </row>
    <row r="72" customFormat="false" ht="15" hidden="false" customHeight="true" outlineLevel="0" collapsed="false">
      <c r="A72" s="110"/>
      <c r="B72" s="96" t="s">
        <v>901</v>
      </c>
      <c r="C72" s="96" t="s">
        <v>941</v>
      </c>
      <c r="D72" s="116" t="n">
        <v>4.7</v>
      </c>
      <c r="E72" s="110" t="n">
        <v>0</v>
      </c>
      <c r="F72" s="97" t="n">
        <f aca="false">PRODUCT(D72:E72)</f>
        <v>0</v>
      </c>
      <c r="G72" s="110"/>
      <c r="H72" s="110"/>
      <c r="I72" s="111"/>
    </row>
    <row r="73" customFormat="false" ht="15" hidden="false" customHeight="true" outlineLevel="0" collapsed="false">
      <c r="A73" s="110"/>
      <c r="B73" s="96" t="s">
        <v>901</v>
      </c>
      <c r="C73" s="96" t="s">
        <v>942</v>
      </c>
      <c r="D73" s="116" t="n">
        <v>4.7</v>
      </c>
      <c r="E73" s="110" t="n">
        <v>0</v>
      </c>
      <c r="F73" s="97" t="n">
        <f aca="false">PRODUCT(D73:E73)</f>
        <v>0</v>
      </c>
      <c r="G73" s="110"/>
      <c r="H73" s="110"/>
      <c r="I73" s="111"/>
    </row>
    <row r="74" customFormat="false" ht="15" hidden="false" customHeight="true" outlineLevel="0" collapsed="false">
      <c r="A74" s="110"/>
      <c r="B74" s="96" t="s">
        <v>901</v>
      </c>
      <c r="C74" s="96" t="s">
        <v>943</v>
      </c>
      <c r="D74" s="116" t="n">
        <v>4.7</v>
      </c>
      <c r="E74" s="110" t="n">
        <v>0</v>
      </c>
      <c r="F74" s="97" t="n">
        <f aca="false">PRODUCT(D74:E74)</f>
        <v>0</v>
      </c>
      <c r="G74" s="110"/>
      <c r="H74" s="110"/>
      <c r="I74" s="111"/>
    </row>
    <row r="75" customFormat="false" ht="25.5" hidden="false" customHeight="false" outlineLevel="0" collapsed="false">
      <c r="A75" s="110" t="n">
        <v>68624</v>
      </c>
      <c r="B75" s="96" t="s">
        <v>901</v>
      </c>
      <c r="C75" s="96" t="s">
        <v>944</v>
      </c>
      <c r="D75" s="97" t="n">
        <v>28.5</v>
      </c>
      <c r="E75" s="110" t="n">
        <v>0</v>
      </c>
      <c r="F75" s="97" t="n">
        <f aca="false">PRODUCT(D75:E75)</f>
        <v>0</v>
      </c>
      <c r="G75" s="110"/>
      <c r="H75" s="110"/>
      <c r="I75" s="111"/>
    </row>
    <row r="76" customFormat="false" ht="12.75" hidden="false" customHeight="false" outlineLevel="0" collapsed="false">
      <c r="A76" s="110"/>
      <c r="B76" s="96"/>
      <c r="E76" s="110"/>
      <c r="F76" s="97" t="n">
        <f aca="false">PRODUCT(D76:E76)</f>
        <v>0</v>
      </c>
      <c r="G76" s="110"/>
      <c r="H76" s="110"/>
      <c r="I76" s="111"/>
    </row>
    <row r="77" customFormat="false" ht="12.75" hidden="false" customHeight="false" outlineLevel="0" collapsed="false">
      <c r="A77" s="110"/>
      <c r="B77" s="96"/>
      <c r="E77" s="110"/>
      <c r="F77" s="97" t="n">
        <f aca="false">PRODUCT(D77:E77)</f>
        <v>0</v>
      </c>
      <c r="G77" s="110"/>
      <c r="H77" s="110"/>
      <c r="I77" s="111"/>
    </row>
    <row r="78" customFormat="false" ht="12.75" hidden="false" customHeight="false" outlineLevel="0" collapsed="false">
      <c r="A78" s="110"/>
      <c r="B78" s="96"/>
      <c r="E78" s="110" t="n">
        <v>0</v>
      </c>
      <c r="F78" s="97" t="n">
        <f aca="false">PRODUCT(D78:E78)</f>
        <v>0</v>
      </c>
      <c r="G78" s="110"/>
      <c r="H78" s="110"/>
      <c r="I78" s="111"/>
    </row>
    <row r="79" customFormat="false" ht="25.5" hidden="false" customHeight="false" outlineLevel="0" collapsed="false">
      <c r="A79" s="110"/>
      <c r="B79" s="96" t="s">
        <v>945</v>
      </c>
      <c r="C79" s="96" t="s">
        <v>946</v>
      </c>
      <c r="E79" s="110"/>
      <c r="G79" s="110"/>
      <c r="H79" s="110"/>
      <c r="I79" s="111"/>
    </row>
    <row r="80" customFormat="false" ht="12.75" hidden="false" customHeight="false" outlineLevel="0" collapsed="false">
      <c r="A80" s="110"/>
      <c r="B80" s="96" t="s">
        <v>945</v>
      </c>
      <c r="C80" s="96" t="s">
        <v>947</v>
      </c>
      <c r="E80" s="110"/>
      <c r="G80" s="110"/>
      <c r="H80" s="110"/>
      <c r="I80" s="111"/>
    </row>
    <row r="81" customFormat="false" ht="12.75" hidden="false" customHeight="false" outlineLevel="0" collapsed="false">
      <c r="A81" s="110"/>
      <c r="B81" s="96" t="s">
        <v>945</v>
      </c>
      <c r="C81" s="96" t="s">
        <v>948</v>
      </c>
      <c r="E81" s="110" t="n">
        <v>0</v>
      </c>
      <c r="F81" s="97" t="n">
        <f aca="false">PRODUCT(D81:E81)</f>
        <v>0</v>
      </c>
      <c r="G81" s="110"/>
      <c r="H81" s="110"/>
      <c r="I81" s="111"/>
    </row>
    <row r="82" customFormat="false" ht="63.75" hidden="false" customHeight="false" outlineLevel="0" collapsed="false">
      <c r="A82" s="110"/>
      <c r="B82" s="96" t="s">
        <v>945</v>
      </c>
      <c r="C82" s="96" t="s">
        <v>949</v>
      </c>
      <c r="D82" s="97" t="n">
        <v>514.16</v>
      </c>
      <c r="E82" s="110" t="n">
        <v>0</v>
      </c>
      <c r="F82" s="97" t="n">
        <f aca="false">PRODUCT(D82:E82)</f>
        <v>0</v>
      </c>
      <c r="G82" s="110"/>
      <c r="H82" s="110"/>
      <c r="I82" s="111"/>
    </row>
    <row r="83" customFormat="false" ht="12.75" hidden="false" customHeight="false" outlineLevel="0" collapsed="false">
      <c r="A83" s="110"/>
      <c r="B83" s="96" t="s">
        <v>950</v>
      </c>
      <c r="C83" s="96" t="s">
        <v>951</v>
      </c>
      <c r="E83" s="110" t="n">
        <v>0</v>
      </c>
      <c r="F83" s="97" t="n">
        <f aca="false">PRODUCT(D83:E83)</f>
        <v>0</v>
      </c>
      <c r="G83" s="110"/>
      <c r="H83" s="110"/>
      <c r="I83" s="111"/>
    </row>
    <row r="84" customFormat="false" ht="12.75" hidden="false" customHeight="false" outlineLevel="0" collapsed="false">
      <c r="A84" s="110" t="s">
        <v>952</v>
      </c>
      <c r="B84" s="96" t="s">
        <v>950</v>
      </c>
      <c r="C84" s="96" t="s">
        <v>953</v>
      </c>
      <c r="E84" s="110" t="n">
        <v>0</v>
      </c>
      <c r="F84" s="97" t="n">
        <f aca="false">PRODUCT(D84:E84)</f>
        <v>0</v>
      </c>
      <c r="G84" s="110"/>
      <c r="H84" s="110"/>
      <c r="I84" s="111"/>
    </row>
    <row r="85" customFormat="false" ht="12.75" hidden="false" customHeight="false" outlineLevel="0" collapsed="false">
      <c r="A85" s="110" t="s">
        <v>954</v>
      </c>
      <c r="B85" s="96" t="s">
        <v>950</v>
      </c>
      <c r="C85" s="96" t="s">
        <v>955</v>
      </c>
      <c r="E85" s="110" t="n">
        <v>0</v>
      </c>
      <c r="F85" s="97" t="n">
        <f aca="false">PRODUCT(D85:E85)</f>
        <v>0</v>
      </c>
      <c r="G85" s="110"/>
      <c r="H85" s="110"/>
      <c r="I85" s="111"/>
    </row>
    <row r="86" customFormat="false" ht="25.5" hidden="false" customHeight="false" outlineLevel="0" collapsed="false">
      <c r="A86" s="110" t="s">
        <v>956</v>
      </c>
      <c r="B86" s="96" t="s">
        <v>950</v>
      </c>
      <c r="C86" s="96" t="s">
        <v>957</v>
      </c>
      <c r="E86" s="110" t="n">
        <v>0</v>
      </c>
      <c r="F86" s="97" t="n">
        <f aca="false">PRODUCT(D86:E86)</f>
        <v>0</v>
      </c>
      <c r="G86" s="110"/>
      <c r="H86" s="110"/>
      <c r="I86" s="111"/>
    </row>
    <row r="87" customFormat="false" ht="12.75" hidden="false" customHeight="false" outlineLevel="0" collapsed="false">
      <c r="A87" s="110"/>
      <c r="B87" s="96"/>
      <c r="E87" s="110" t="n">
        <v>0</v>
      </c>
      <c r="F87" s="97" t="n">
        <f aca="false">PRODUCT(D87:E87)</f>
        <v>0</v>
      </c>
      <c r="G87" s="110"/>
      <c r="H87" s="110"/>
      <c r="I87" s="111"/>
    </row>
    <row r="88" customFormat="false" ht="12.75" hidden="false" customHeight="false" outlineLevel="0" collapsed="false">
      <c r="A88" s="110"/>
      <c r="B88" s="96"/>
      <c r="E88" s="110" t="n">
        <v>0</v>
      </c>
      <c r="F88" s="97" t="n">
        <f aca="false">PRODUCT(D88:E88)</f>
        <v>0</v>
      </c>
      <c r="G88" s="110"/>
      <c r="H88" s="110"/>
      <c r="I88" s="111"/>
    </row>
    <row r="89" customFormat="false" ht="25.5" hidden="false" customHeight="false" outlineLevel="0" collapsed="false">
      <c r="A89" s="110"/>
      <c r="B89" s="96" t="s">
        <v>958</v>
      </c>
      <c r="C89" s="96" t="s">
        <v>959</v>
      </c>
      <c r="D89" s="97" t="n">
        <v>15</v>
      </c>
      <c r="E89" s="110" t="n">
        <v>0</v>
      </c>
      <c r="F89" s="97" t="n">
        <f aca="false">PRODUCT(D89:E89)</f>
        <v>0</v>
      </c>
      <c r="G89" s="110"/>
      <c r="H89" s="110"/>
      <c r="I89" s="111"/>
    </row>
    <row r="90" customFormat="false" ht="12.75" hidden="false" customHeight="false" outlineLevel="0" collapsed="false">
      <c r="A90" s="110"/>
      <c r="B90" s="96"/>
      <c r="E90" s="110" t="n">
        <v>0</v>
      </c>
      <c r="F90" s="97" t="n">
        <f aca="false">PRODUCT(D90:E90)</f>
        <v>0</v>
      </c>
      <c r="G90" s="110"/>
      <c r="H90" s="110"/>
      <c r="I90" s="111"/>
    </row>
    <row r="91" customFormat="false" ht="12.75" hidden="false" customHeight="false" outlineLevel="0" collapsed="false">
      <c r="A91" s="110"/>
      <c r="B91" s="96"/>
      <c r="E91" s="110" t="n">
        <v>0</v>
      </c>
      <c r="F91" s="97" t="n">
        <f aca="false">PRODUCT(D91:E91)</f>
        <v>0</v>
      </c>
      <c r="G91" s="110"/>
      <c r="H91" s="110"/>
      <c r="I91" s="111"/>
    </row>
    <row r="92" customFormat="false" ht="25.5" hidden="false" customHeight="false" outlineLevel="0" collapsed="false">
      <c r="A92" s="110" t="s">
        <v>960</v>
      </c>
      <c r="B92" s="96" t="s">
        <v>961</v>
      </c>
      <c r="C92" s="96" t="s">
        <v>962</v>
      </c>
      <c r="D92" s="97" t="n">
        <v>187.33</v>
      </c>
      <c r="E92" s="110" t="n">
        <v>0</v>
      </c>
      <c r="F92" s="97" t="n">
        <f aca="false">PRODUCT(D92:E92)</f>
        <v>0</v>
      </c>
      <c r="G92" s="110"/>
      <c r="H92" s="110"/>
      <c r="I92" s="111"/>
    </row>
    <row r="93" customFormat="false" ht="12.75" hidden="false" customHeight="false" outlineLevel="0" collapsed="false">
      <c r="A93" s="110"/>
      <c r="B93" s="96"/>
      <c r="E93" s="110" t="n">
        <v>0</v>
      </c>
      <c r="F93" s="97" t="n">
        <f aca="false">PRODUCT(D93:E93)</f>
        <v>0</v>
      </c>
      <c r="G93" s="110"/>
      <c r="H93" s="110"/>
      <c r="I93" s="111"/>
    </row>
    <row r="94" customFormat="false" ht="25.5" hidden="false" customHeight="false" outlineLevel="0" collapsed="false">
      <c r="A94" s="110"/>
      <c r="B94" s="96" t="s">
        <v>963</v>
      </c>
      <c r="C94" s="96" t="s">
        <v>964</v>
      </c>
      <c r="D94" s="97" t="n">
        <v>30</v>
      </c>
      <c r="E94" s="110" t="n">
        <v>0</v>
      </c>
      <c r="F94" s="97" t="n">
        <f aca="false">PRODUCT(D94:E94)</f>
        <v>0</v>
      </c>
      <c r="G94" s="110"/>
      <c r="H94" s="110"/>
      <c r="I94" s="111"/>
    </row>
    <row r="95" customFormat="false" ht="12.75" hidden="false" customHeight="false" outlineLevel="0" collapsed="false">
      <c r="A95" s="110"/>
      <c r="B95" s="96" t="s">
        <v>963</v>
      </c>
      <c r="C95" s="96" t="s">
        <v>965</v>
      </c>
      <c r="D95" s="97" t="n">
        <v>30</v>
      </c>
      <c r="E95" s="110" t="n">
        <v>0</v>
      </c>
      <c r="F95" s="97" t="n">
        <f aca="false">PRODUCT(D95:E95)</f>
        <v>0</v>
      </c>
      <c r="G95" s="110"/>
      <c r="H95" s="110"/>
      <c r="I95" s="111"/>
    </row>
    <row r="96" customFormat="false" ht="12.75" hidden="false" customHeight="false" outlineLevel="0" collapsed="false">
      <c r="A96" s="110"/>
      <c r="B96" s="96" t="s">
        <v>963</v>
      </c>
      <c r="C96" s="96" t="s">
        <v>966</v>
      </c>
      <c r="D96" s="97" t="n">
        <v>8.6</v>
      </c>
      <c r="E96" s="110" t="n">
        <v>0</v>
      </c>
      <c r="F96" s="97" t="n">
        <f aca="false">PRODUCT(D96:E96)</f>
        <v>0</v>
      </c>
      <c r="G96" s="110"/>
      <c r="H96" s="110"/>
      <c r="I96" s="111"/>
    </row>
    <row r="97" customFormat="false" ht="12.75" hidden="false" customHeight="false" outlineLevel="0" collapsed="false">
      <c r="A97" s="110"/>
      <c r="B97" s="96" t="s">
        <v>963</v>
      </c>
      <c r="C97" s="96" t="s">
        <v>967</v>
      </c>
      <c r="D97" s="97" t="n">
        <v>21.25</v>
      </c>
      <c r="E97" s="110" t="n">
        <v>0</v>
      </c>
      <c r="F97" s="97" t="n">
        <f aca="false">PRODUCT(D97:E97)</f>
        <v>0</v>
      </c>
      <c r="G97" s="110"/>
      <c r="H97" s="110"/>
      <c r="I97" s="111"/>
    </row>
    <row r="98" customFormat="false" ht="12.75" hidden="false" customHeight="false" outlineLevel="0" collapsed="false">
      <c r="A98" s="110"/>
      <c r="B98" s="96" t="s">
        <v>963</v>
      </c>
      <c r="C98" s="96" t="s">
        <v>968</v>
      </c>
      <c r="D98" s="97" t="n">
        <v>10</v>
      </c>
      <c r="E98" s="110" t="n">
        <v>0</v>
      </c>
      <c r="F98" s="97" t="n">
        <f aca="false">PRODUCT(D98:E98)</f>
        <v>0</v>
      </c>
      <c r="G98" s="110"/>
      <c r="H98" s="110"/>
      <c r="I98" s="111"/>
    </row>
    <row r="99" customFormat="false" ht="12.75" hidden="false" customHeight="false" outlineLevel="0" collapsed="false">
      <c r="A99" s="110"/>
      <c r="B99" s="96"/>
      <c r="E99" s="110"/>
      <c r="G99" s="110"/>
      <c r="H99" s="110"/>
      <c r="I99" s="111"/>
    </row>
    <row r="100" customFormat="false" ht="12.75" hidden="false" customHeight="false" outlineLevel="0" collapsed="false">
      <c r="A100" s="110"/>
      <c r="B100" s="96"/>
      <c r="E100" s="110"/>
      <c r="G100" s="110"/>
      <c r="H100" s="110"/>
      <c r="I100" s="111"/>
    </row>
    <row r="101" customFormat="false" ht="12.75" hidden="false" customHeight="false" outlineLevel="0" collapsed="false">
      <c r="A101" s="110" t="s">
        <v>969</v>
      </c>
      <c r="B101" s="96" t="s">
        <v>970</v>
      </c>
      <c r="C101" s="96" t="s">
        <v>971</v>
      </c>
      <c r="D101" s="97" t="n">
        <v>30</v>
      </c>
      <c r="E101" s="110" t="n">
        <v>0</v>
      </c>
      <c r="F101" s="97" t="n">
        <f aca="false">PRODUCT(D101:E101)</f>
        <v>0</v>
      </c>
      <c r="G101" s="110"/>
      <c r="H101" s="110"/>
      <c r="I101" s="111"/>
    </row>
    <row r="102" customFormat="false" ht="25.5" hidden="false" customHeight="false" outlineLevel="0" collapsed="false">
      <c r="A102" s="110"/>
      <c r="B102" s="96" t="s">
        <v>970</v>
      </c>
      <c r="C102" s="96" t="s">
        <v>972</v>
      </c>
      <c r="D102" s="97" t="n">
        <v>50</v>
      </c>
      <c r="E102" s="110" t="n">
        <v>0</v>
      </c>
      <c r="F102" s="97" t="n">
        <f aca="false">PRODUCT(D102:E102)</f>
        <v>0</v>
      </c>
      <c r="G102" s="110"/>
      <c r="H102" s="110"/>
      <c r="I102" s="111"/>
    </row>
    <row r="103" customFormat="false" ht="12.75" hidden="false" customHeight="false" outlineLevel="0" collapsed="false">
      <c r="A103" s="110"/>
      <c r="B103" s="96"/>
      <c r="E103" s="110"/>
      <c r="G103" s="110"/>
      <c r="H103" s="110"/>
      <c r="I103" s="111"/>
    </row>
    <row r="104" customFormat="false" ht="12.75" hidden="false" customHeight="false" outlineLevel="0" collapsed="false">
      <c r="A104" s="110"/>
      <c r="B104" s="96" t="s">
        <v>973</v>
      </c>
      <c r="C104" s="96" t="s">
        <v>974</v>
      </c>
      <c r="D104" s="97" t="n">
        <v>11.5</v>
      </c>
      <c r="E104" s="110" t="n">
        <v>0</v>
      </c>
      <c r="F104" s="97" t="n">
        <f aca="false">PRODUCT(D104:E104)</f>
        <v>0</v>
      </c>
      <c r="G104" s="110"/>
      <c r="H104" s="110"/>
      <c r="I104" s="111"/>
    </row>
    <row r="105" customFormat="false" ht="12.75" hidden="false" customHeight="false" outlineLevel="0" collapsed="false">
      <c r="A105" s="110"/>
      <c r="B105" s="96" t="s">
        <v>973</v>
      </c>
      <c r="C105" s="96" t="s">
        <v>975</v>
      </c>
      <c r="D105" s="97" t="n">
        <v>8</v>
      </c>
      <c r="E105" s="110" t="n">
        <v>0</v>
      </c>
      <c r="F105" s="97" t="n">
        <f aca="false">PRODUCT(D105:E105)</f>
        <v>0</v>
      </c>
      <c r="G105" s="110"/>
      <c r="H105" s="110"/>
      <c r="I105" s="111"/>
    </row>
    <row r="106" customFormat="false" ht="12.75" hidden="false" customHeight="false" outlineLevel="0" collapsed="false">
      <c r="A106" s="110"/>
      <c r="B106" s="96" t="s">
        <v>973</v>
      </c>
      <c r="C106" s="96" t="s">
        <v>976</v>
      </c>
      <c r="D106" s="97" t="n">
        <v>20.5</v>
      </c>
      <c r="E106" s="110" t="n">
        <v>0</v>
      </c>
      <c r="F106" s="97" t="n">
        <f aca="false">PRODUCT(D106:E106)</f>
        <v>0</v>
      </c>
      <c r="G106" s="110"/>
      <c r="H106" s="110"/>
      <c r="I106" s="111"/>
    </row>
    <row r="107" customFormat="false" ht="12.75" hidden="false" customHeight="false" outlineLevel="0" collapsed="false">
      <c r="A107" s="110"/>
      <c r="B107" s="96" t="s">
        <v>973</v>
      </c>
      <c r="C107" s="96" t="s">
        <v>977</v>
      </c>
      <c r="D107" s="97" t="n">
        <v>100</v>
      </c>
      <c r="E107" s="110" t="n">
        <v>0</v>
      </c>
      <c r="F107" s="97" t="n">
        <f aca="false">PRODUCT(D107:E107)</f>
        <v>0</v>
      </c>
      <c r="G107" s="110"/>
      <c r="H107" s="110"/>
      <c r="I107" s="111"/>
    </row>
    <row r="108" customFormat="false" ht="25.5" hidden="false" customHeight="false" outlineLevel="0" collapsed="false">
      <c r="A108" s="110"/>
      <c r="B108" s="96" t="s">
        <v>978</v>
      </c>
      <c r="C108" s="96" t="s">
        <v>979</v>
      </c>
      <c r="D108" s="97" t="n">
        <v>1.25</v>
      </c>
      <c r="E108" s="110" t="n">
        <v>0</v>
      </c>
      <c r="F108" s="97" t="n">
        <f aca="false">PRODUCT(D108:E108)</f>
        <v>0</v>
      </c>
      <c r="G108" s="110"/>
      <c r="H108" s="110"/>
      <c r="I108" s="111"/>
    </row>
    <row r="109" customFormat="false" ht="12.75" hidden="false" customHeight="false" outlineLevel="0" collapsed="false">
      <c r="A109" s="110"/>
      <c r="B109" s="96"/>
      <c r="E109" s="110" t="n">
        <v>0</v>
      </c>
      <c r="F109" s="97" t="n">
        <f aca="false">PRODUCT(D109:E109)</f>
        <v>0</v>
      </c>
      <c r="G109" s="110"/>
      <c r="H109" s="110"/>
      <c r="I109" s="111"/>
    </row>
    <row r="110" customFormat="false" ht="12.75" hidden="false" customHeight="false" outlineLevel="0" collapsed="false">
      <c r="A110" s="110"/>
      <c r="B110" s="96"/>
      <c r="C110" s="96" t="s">
        <v>980</v>
      </c>
      <c r="E110" s="110" t="n">
        <v>0</v>
      </c>
      <c r="F110" s="97" t="n">
        <f aca="false">PRODUCT(D110:E110)</f>
        <v>0</v>
      </c>
      <c r="G110" s="110"/>
      <c r="H110" s="110"/>
      <c r="I110" s="111"/>
    </row>
    <row r="111" customFormat="false" ht="12.75" hidden="false" customHeight="false" outlineLevel="0" collapsed="false">
      <c r="A111" s="110"/>
      <c r="B111" s="96"/>
      <c r="E111" s="110" t="n">
        <v>0</v>
      </c>
      <c r="F111" s="97" t="n">
        <f aca="false">PRODUCT(D111:E111)</f>
        <v>0</v>
      </c>
      <c r="G111" s="110"/>
      <c r="H111" s="110"/>
      <c r="I111" s="111"/>
    </row>
    <row r="112" customFormat="false" ht="12.75" hidden="false" customHeight="false" outlineLevel="0" collapsed="false">
      <c r="A112" s="110"/>
      <c r="B112" s="96" t="s">
        <v>981</v>
      </c>
      <c r="E112" s="110" t="n">
        <v>0</v>
      </c>
      <c r="F112" s="97" t="n">
        <f aca="false">PRODUCT(D112:E112)</f>
        <v>0</v>
      </c>
      <c r="G112" s="110"/>
      <c r="H112" s="110"/>
      <c r="I112" s="111"/>
    </row>
    <row r="113" customFormat="false" ht="25.5" hidden="false" customHeight="false" outlineLevel="0" collapsed="false">
      <c r="A113" s="110"/>
      <c r="B113" s="96" t="s">
        <v>981</v>
      </c>
      <c r="C113" s="96" t="s">
        <v>982</v>
      </c>
      <c r="D113" s="97" t="n">
        <v>76.35</v>
      </c>
      <c r="E113" s="110" t="n">
        <v>0</v>
      </c>
      <c r="F113" s="97" t="n">
        <f aca="false">PRODUCT(D113:E113)</f>
        <v>0</v>
      </c>
      <c r="G113" s="110"/>
      <c r="H113" s="110"/>
      <c r="I113" s="111"/>
    </row>
    <row r="114" customFormat="false" ht="12.75" hidden="false" customHeight="false" outlineLevel="0" collapsed="false">
      <c r="A114" s="110"/>
      <c r="B114" s="96"/>
      <c r="E114" s="110" t="n">
        <v>0</v>
      </c>
      <c r="F114" s="97" t="n">
        <f aca="false">PRODUCT(D114:E114)</f>
        <v>0</v>
      </c>
      <c r="G114" s="110"/>
      <c r="H114" s="110"/>
      <c r="I114" s="111"/>
    </row>
    <row r="115" customFormat="false" ht="38.25" hidden="false" customHeight="false" outlineLevel="0" collapsed="false">
      <c r="A115" s="110"/>
      <c r="B115" s="96" t="s">
        <v>983</v>
      </c>
      <c r="C115" s="96" t="s">
        <v>984</v>
      </c>
      <c r="D115" s="97" t="n">
        <v>235.55</v>
      </c>
      <c r="E115" s="110" t="n">
        <v>0</v>
      </c>
      <c r="F115" s="97" t="n">
        <f aca="false">PRODUCT(D115:E115)</f>
        <v>0</v>
      </c>
      <c r="G115" s="110"/>
      <c r="H115" s="110"/>
      <c r="I115" s="111"/>
    </row>
    <row r="116" customFormat="false" ht="12.75" hidden="false" customHeight="false" outlineLevel="0" collapsed="false">
      <c r="A116" s="110"/>
      <c r="B116" s="96" t="s">
        <v>983</v>
      </c>
      <c r="C116" s="96" t="s">
        <v>985</v>
      </c>
      <c r="E116" s="110" t="n">
        <v>0</v>
      </c>
      <c r="F116" s="97" t="n">
        <f aca="false">PRODUCT(D116:E116)</f>
        <v>0</v>
      </c>
      <c r="G116" s="110"/>
      <c r="H116" s="110"/>
      <c r="I116" s="111"/>
    </row>
    <row r="117" customFormat="false" ht="12.75" hidden="false" customHeight="false" outlineLevel="0" collapsed="false">
      <c r="A117" s="110"/>
      <c r="B117" s="96"/>
      <c r="E117" s="110" t="n">
        <v>0</v>
      </c>
      <c r="F117" s="97" t="n">
        <f aca="false">PRODUCT(D117:E117)</f>
        <v>0</v>
      </c>
      <c r="G117" s="110"/>
      <c r="H117" s="110"/>
      <c r="I117" s="111"/>
    </row>
    <row r="118" customFormat="false" ht="12.75" hidden="false" customHeight="false" outlineLevel="0" collapsed="false">
      <c r="A118" s="110"/>
      <c r="B118" s="96" t="s">
        <v>986</v>
      </c>
      <c r="C118" s="96" t="s">
        <v>987</v>
      </c>
      <c r="D118" s="97" t="n">
        <v>300</v>
      </c>
      <c r="E118" s="110" t="n">
        <v>0</v>
      </c>
      <c r="F118" s="97" t="n">
        <f aca="false">PRODUCT(D118:E118)</f>
        <v>0</v>
      </c>
      <c r="G118" s="110"/>
      <c r="H118" s="110"/>
      <c r="I118" s="111"/>
    </row>
    <row r="119" customFormat="false" ht="12.75" hidden="false" customHeight="false" outlineLevel="0" collapsed="false">
      <c r="A119" s="110"/>
      <c r="B119" s="96" t="s">
        <v>986</v>
      </c>
      <c r="C119" s="96" t="s">
        <v>988</v>
      </c>
      <c r="D119" s="97" t="n">
        <v>150</v>
      </c>
      <c r="E119" s="110" t="n">
        <v>0</v>
      </c>
      <c r="F119" s="97" t="n">
        <f aca="false">PRODUCT(D119:E119)</f>
        <v>0</v>
      </c>
      <c r="G119" s="110"/>
      <c r="H119" s="110"/>
      <c r="I119" s="111"/>
    </row>
    <row r="120" customFormat="false" ht="12.75" hidden="false" customHeight="false" outlineLevel="0" collapsed="false">
      <c r="A120" s="110"/>
      <c r="B120" s="96" t="s">
        <v>986</v>
      </c>
      <c r="C120" s="96" t="s">
        <v>989</v>
      </c>
      <c r="D120" s="97" t="n">
        <v>1918</v>
      </c>
      <c r="E120" s="110" t="n">
        <v>0</v>
      </c>
      <c r="F120" s="97" t="n">
        <f aca="false">PRODUCT(D120:E120)</f>
        <v>0</v>
      </c>
      <c r="G120" s="110"/>
      <c r="H120" s="110"/>
      <c r="I120" s="111"/>
    </row>
    <row r="121" customFormat="false" ht="12.75" hidden="false" customHeight="false" outlineLevel="0" collapsed="false">
      <c r="A121" s="110"/>
      <c r="B121" s="96" t="s">
        <v>986</v>
      </c>
      <c r="C121" s="96" t="s">
        <v>990</v>
      </c>
      <c r="D121" s="97" t="n">
        <v>450</v>
      </c>
      <c r="E121" s="110" t="n">
        <v>0</v>
      </c>
      <c r="F121" s="97" t="n">
        <f aca="false">PRODUCT(D121:E121)</f>
        <v>0</v>
      </c>
      <c r="G121" s="110"/>
      <c r="H121" s="110"/>
      <c r="I121" s="111"/>
    </row>
    <row r="122" customFormat="false" ht="12.75" hidden="false" customHeight="false" outlineLevel="0" collapsed="false">
      <c r="A122" s="110"/>
      <c r="B122" s="96" t="s">
        <v>986</v>
      </c>
      <c r="C122" s="96" t="s">
        <v>991</v>
      </c>
      <c r="D122" s="97" t="n">
        <v>1457</v>
      </c>
      <c r="E122" s="110" t="n">
        <v>0</v>
      </c>
      <c r="F122" s="97" t="n">
        <f aca="false">PRODUCT(D122:E122)</f>
        <v>0</v>
      </c>
      <c r="G122" s="110"/>
      <c r="H122" s="110"/>
      <c r="I122" s="111"/>
    </row>
    <row r="123" customFormat="false" ht="12.75" hidden="false" customHeight="false" outlineLevel="0" collapsed="false">
      <c r="A123" s="110"/>
      <c r="B123" s="96" t="s">
        <v>992</v>
      </c>
      <c r="C123" s="96" t="s">
        <v>993</v>
      </c>
      <c r="D123" s="97" t="n">
        <v>38.56</v>
      </c>
      <c r="E123" s="110" t="n">
        <v>0</v>
      </c>
      <c r="F123" s="97" t="n">
        <f aca="false">PRODUCT(D123:E123)</f>
        <v>0</v>
      </c>
      <c r="G123" s="110"/>
      <c r="H123" s="110"/>
      <c r="I123" s="111"/>
    </row>
    <row r="124" customFormat="false" ht="25.5" hidden="false" customHeight="false" outlineLevel="0" collapsed="false">
      <c r="A124" s="110" t="n">
        <v>4520</v>
      </c>
      <c r="B124" s="96" t="s">
        <v>994</v>
      </c>
      <c r="C124" s="96" t="s">
        <v>995</v>
      </c>
      <c r="D124" s="97" t="n">
        <v>60</v>
      </c>
      <c r="E124" s="110" t="n">
        <v>0</v>
      </c>
      <c r="F124" s="97" t="n">
        <f aca="false">PRODUCT(D124:E124)</f>
        <v>0</v>
      </c>
      <c r="G124" s="110"/>
      <c r="H124" s="110"/>
      <c r="I124" s="111"/>
    </row>
    <row r="125" customFormat="false" ht="15" hidden="false" customHeight="true" outlineLevel="0" collapsed="false">
      <c r="A125" s="110"/>
      <c r="B125" s="114" t="s">
        <v>899</v>
      </c>
      <c r="C125" s="114" t="s">
        <v>996</v>
      </c>
      <c r="D125" s="113" t="n">
        <v>347.85</v>
      </c>
      <c r="E125" s="113" t="n">
        <v>0</v>
      </c>
      <c r="F125" s="113"/>
      <c r="G125" s="110"/>
      <c r="H125" s="110"/>
      <c r="I125" s="111"/>
    </row>
    <row r="126" customFormat="false" ht="15" hidden="false" customHeight="true" outlineLevel="0" collapsed="false">
      <c r="A126" s="110"/>
      <c r="B126" s="114" t="s">
        <v>899</v>
      </c>
      <c r="C126" s="114" t="s">
        <v>997</v>
      </c>
      <c r="D126" s="117"/>
      <c r="E126" s="113" t="n">
        <v>0</v>
      </c>
      <c r="F126" s="113"/>
      <c r="G126" s="110"/>
      <c r="H126" s="110"/>
      <c r="I126" s="111"/>
    </row>
    <row r="127" customFormat="false" ht="15" hidden="false" customHeight="true" outlineLevel="0" collapsed="false">
      <c r="A127" s="110"/>
      <c r="B127" s="114" t="s">
        <v>899</v>
      </c>
      <c r="C127" s="114" t="s">
        <v>998</v>
      </c>
      <c r="D127" s="117"/>
      <c r="E127" s="113" t="n">
        <v>0</v>
      </c>
      <c r="F127" s="113"/>
      <c r="G127" s="110"/>
      <c r="H127" s="110"/>
      <c r="I127" s="111"/>
    </row>
    <row r="128" customFormat="false" ht="15" hidden="false" customHeight="true" outlineLevel="0" collapsed="false">
      <c r="A128" s="110"/>
      <c r="B128" s="114" t="s">
        <v>899</v>
      </c>
      <c r="C128" s="114" t="s">
        <v>999</v>
      </c>
      <c r="D128" s="117"/>
      <c r="E128" s="113" t="n">
        <v>0</v>
      </c>
      <c r="F128" s="113"/>
      <c r="G128" s="110"/>
      <c r="H128" s="110"/>
      <c r="I128" s="111"/>
    </row>
    <row r="129" customFormat="false" ht="15" hidden="false" customHeight="true" outlineLevel="0" collapsed="false">
      <c r="A129" s="110"/>
      <c r="B129" s="114" t="s">
        <v>899</v>
      </c>
      <c r="C129" s="114" t="s">
        <v>1000</v>
      </c>
      <c r="D129" s="117"/>
      <c r="E129" s="113" t="n">
        <v>0</v>
      </c>
      <c r="F129" s="113"/>
      <c r="G129" s="110"/>
      <c r="H129" s="110"/>
      <c r="I129" s="111"/>
    </row>
    <row r="130" customFormat="false" ht="15" hidden="false" customHeight="true" outlineLevel="0" collapsed="false">
      <c r="A130" s="110"/>
      <c r="B130" s="114" t="s">
        <v>899</v>
      </c>
      <c r="C130" s="114" t="s">
        <v>1001</v>
      </c>
      <c r="D130" s="117"/>
      <c r="E130" s="113" t="n">
        <v>0</v>
      </c>
      <c r="F130" s="113"/>
      <c r="G130" s="110"/>
      <c r="H130" s="110"/>
      <c r="I130" s="111"/>
    </row>
    <row r="131" customFormat="false" ht="15" hidden="false" customHeight="true" outlineLevel="0" collapsed="false">
      <c r="A131" s="110"/>
      <c r="B131" s="114" t="s">
        <v>899</v>
      </c>
      <c r="C131" s="114" t="s">
        <v>1002</v>
      </c>
      <c r="D131" s="113" t="n">
        <v>256.08</v>
      </c>
      <c r="E131" s="113" t="n">
        <v>0</v>
      </c>
      <c r="F131" s="113"/>
      <c r="G131" s="110"/>
      <c r="H131" s="110"/>
      <c r="I131" s="111"/>
    </row>
    <row r="132" customFormat="false" ht="15" hidden="false" customHeight="true" outlineLevel="0" collapsed="false">
      <c r="A132" s="110"/>
      <c r="B132" s="114" t="s">
        <v>899</v>
      </c>
      <c r="C132" s="114" t="s">
        <v>1003</v>
      </c>
      <c r="D132" s="115"/>
      <c r="E132" s="113" t="n">
        <v>0</v>
      </c>
      <c r="F132" s="115" t="n">
        <v>0</v>
      </c>
      <c r="G132" s="110"/>
      <c r="H132" s="110"/>
      <c r="I132" s="111"/>
    </row>
    <row r="133" customFormat="false" ht="15" hidden="false" customHeight="true" outlineLevel="0" collapsed="false">
      <c r="A133" s="110"/>
      <c r="B133" s="114" t="s">
        <v>899</v>
      </c>
      <c r="C133" s="114" t="s">
        <v>1004</v>
      </c>
      <c r="D133" s="115" t="n">
        <v>1170</v>
      </c>
      <c r="E133" s="113" t="n">
        <v>0</v>
      </c>
      <c r="F133" s="115" t="n">
        <v>0</v>
      </c>
      <c r="G133" s="110"/>
      <c r="H133" s="110"/>
      <c r="I133" s="111"/>
    </row>
    <row r="134" customFormat="false" ht="15" hidden="false" customHeight="true" outlineLevel="0" collapsed="false">
      <c r="A134" s="110"/>
      <c r="B134" s="114" t="s">
        <v>899</v>
      </c>
      <c r="C134" s="114" t="s">
        <v>1005</v>
      </c>
      <c r="D134" s="115" t="n">
        <v>1025.5</v>
      </c>
      <c r="E134" s="113" t="n">
        <v>0</v>
      </c>
      <c r="F134" s="115" t="n">
        <f aca="false">PRODUCT(D134:E134)</f>
        <v>0</v>
      </c>
      <c r="G134" s="110"/>
      <c r="H134" s="110"/>
      <c r="I134" s="111"/>
    </row>
    <row r="135" customFormat="false" ht="15" hidden="false" customHeight="true" outlineLevel="0" collapsed="false">
      <c r="A135" s="110"/>
      <c r="B135" s="118" t="s">
        <v>1006</v>
      </c>
      <c r="C135" s="118" t="s">
        <v>1007</v>
      </c>
      <c r="D135" s="119" t="n">
        <v>1170</v>
      </c>
      <c r="E135" s="120" t="n">
        <v>0</v>
      </c>
      <c r="F135" s="120"/>
      <c r="G135" s="110"/>
      <c r="H135" s="110"/>
      <c r="I135" s="111"/>
    </row>
    <row r="136" customFormat="false" ht="15" hidden="false" customHeight="true" outlineLevel="0" collapsed="false">
      <c r="A136" s="110"/>
      <c r="B136" s="118" t="s">
        <v>1006</v>
      </c>
      <c r="C136" s="118" t="s">
        <v>1008</v>
      </c>
      <c r="D136" s="119" t="n">
        <v>1530</v>
      </c>
      <c r="E136" s="120" t="n">
        <v>0</v>
      </c>
      <c r="F136" s="120"/>
      <c r="G136" s="110"/>
      <c r="H136" s="110"/>
      <c r="I136" s="111"/>
    </row>
    <row r="137" customFormat="false" ht="15" hidden="false" customHeight="true" outlineLevel="0" collapsed="false">
      <c r="A137" s="110"/>
      <c r="B137" s="114" t="s">
        <v>1009</v>
      </c>
      <c r="C137" s="114" t="s">
        <v>1010</v>
      </c>
      <c r="D137" s="115" t="n">
        <v>1737</v>
      </c>
      <c r="E137" s="113" t="n">
        <v>0</v>
      </c>
      <c r="F137" s="115" t="n">
        <f aca="false">PRODUCT(D137:E137)</f>
        <v>0</v>
      </c>
      <c r="G137" s="110"/>
      <c r="H137" s="110"/>
      <c r="I137" s="111"/>
    </row>
    <row r="138" customFormat="false" ht="15" hidden="false" customHeight="true" outlineLevel="0" collapsed="false">
      <c r="A138" s="110"/>
      <c r="B138" s="114" t="s">
        <v>1009</v>
      </c>
      <c r="C138" s="114" t="s">
        <v>1011</v>
      </c>
      <c r="D138" s="115" t="n">
        <v>1448</v>
      </c>
      <c r="E138" s="113" t="n">
        <v>0</v>
      </c>
      <c r="F138" s="115" t="n">
        <f aca="false">PRODUCT(D138:E138)</f>
        <v>0</v>
      </c>
      <c r="G138" s="110"/>
      <c r="H138" s="110"/>
      <c r="I138" s="111"/>
    </row>
    <row r="139" customFormat="false" ht="15" hidden="false" customHeight="true" outlineLevel="0" collapsed="false">
      <c r="A139" s="110"/>
      <c r="B139" s="114" t="s">
        <v>1009</v>
      </c>
      <c r="C139" s="114" t="s">
        <v>1012</v>
      </c>
      <c r="D139" s="115" t="n">
        <v>2063.7</v>
      </c>
      <c r="E139" s="113" t="n">
        <v>0</v>
      </c>
      <c r="F139" s="115" t="n">
        <f aca="false">PRODUCT(D139:E139)</f>
        <v>0</v>
      </c>
      <c r="G139" s="110"/>
      <c r="H139" s="110"/>
      <c r="I139" s="111"/>
    </row>
    <row r="140" customFormat="false" ht="15" hidden="false" customHeight="true" outlineLevel="0" collapsed="false">
      <c r="A140" s="110"/>
      <c r="B140" s="114"/>
      <c r="C140" s="114"/>
      <c r="D140" s="115"/>
      <c r="E140" s="113"/>
      <c r="F140" s="115"/>
      <c r="G140" s="110"/>
      <c r="H140" s="110"/>
      <c r="I140" s="111"/>
    </row>
    <row r="141" customFormat="false" ht="15" hidden="false" customHeight="true" outlineLevel="0" collapsed="false">
      <c r="A141" s="110"/>
      <c r="B141" s="114" t="s">
        <v>1013</v>
      </c>
      <c r="C141" s="114" t="s">
        <v>1014</v>
      </c>
      <c r="D141" s="115"/>
      <c r="E141" s="113"/>
      <c r="F141" s="115"/>
      <c r="G141" s="110"/>
      <c r="H141" s="110"/>
      <c r="I141" s="111"/>
    </row>
    <row r="142" customFormat="false" ht="15" hidden="false" customHeight="true" outlineLevel="0" collapsed="false">
      <c r="A142" s="110"/>
      <c r="B142" s="114"/>
      <c r="C142" s="114"/>
      <c r="D142" s="115"/>
      <c r="E142" s="113"/>
      <c r="F142" s="115"/>
      <c r="G142" s="110"/>
      <c r="H142" s="110"/>
      <c r="I142" s="111"/>
    </row>
    <row r="143" customFormat="false" ht="15" hidden="false" customHeight="true" outlineLevel="0" collapsed="false">
      <c r="A143" s="110"/>
      <c r="B143" s="114" t="s">
        <v>1015</v>
      </c>
      <c r="C143" s="114" t="s">
        <v>1016</v>
      </c>
      <c r="D143" s="115" t="n">
        <v>708.8</v>
      </c>
      <c r="E143" s="113" t="n">
        <v>0</v>
      </c>
      <c r="F143" s="115"/>
      <c r="G143" s="110"/>
      <c r="H143" s="110"/>
      <c r="I143" s="111"/>
    </row>
    <row r="144" customFormat="false" ht="15" hidden="false" customHeight="true" outlineLevel="0" collapsed="false">
      <c r="A144" s="110"/>
      <c r="B144" s="96"/>
      <c r="E144" s="110" t="s">
        <v>1017</v>
      </c>
      <c r="F144" s="97" t="n">
        <f aca="false">SUM(F3:F136)</f>
        <v>11.31</v>
      </c>
      <c r="G144" s="110"/>
      <c r="H144" s="110"/>
      <c r="I144" s="111"/>
    </row>
    <row r="145" customFormat="false" ht="15" hidden="false" customHeight="true" outlineLevel="0" collapsed="false">
      <c r="A145" s="110"/>
      <c r="B145" s="96"/>
      <c r="E145" s="110"/>
      <c r="G145" s="110"/>
      <c r="H145" s="110"/>
      <c r="I145" s="111"/>
    </row>
    <row r="146" customFormat="false" ht="15" hidden="false" customHeight="true" outlineLevel="0" collapsed="false">
      <c r="A146" s="110"/>
      <c r="B146" s="96"/>
      <c r="E146" s="110"/>
      <c r="G146" s="110"/>
      <c r="H146" s="110"/>
      <c r="I146" s="111"/>
    </row>
    <row r="147" customFormat="false" ht="15" hidden="false" customHeight="true" outlineLevel="0" collapsed="false">
      <c r="A147" s="110"/>
      <c r="B147" s="96"/>
      <c r="E147" s="110"/>
      <c r="G147" s="110"/>
      <c r="H147" s="110"/>
      <c r="I147" s="111"/>
    </row>
    <row r="148" customFormat="false" ht="15" hidden="false" customHeight="true" outlineLevel="0" collapsed="false">
      <c r="A148" s="110"/>
      <c r="B148" s="96"/>
      <c r="E148" s="110"/>
      <c r="G148" s="110"/>
      <c r="H148" s="110"/>
      <c r="I148" s="111"/>
    </row>
    <row r="149" customFormat="false" ht="15" hidden="false" customHeight="true" outlineLevel="0" collapsed="false">
      <c r="A149" s="110"/>
      <c r="B149" s="96"/>
      <c r="E149" s="110"/>
      <c r="G149" s="110"/>
      <c r="H149" s="110"/>
      <c r="I149" s="111"/>
    </row>
    <row r="150" customFormat="false" ht="15" hidden="false" customHeight="true" outlineLevel="0" collapsed="false">
      <c r="A150" s="110"/>
      <c r="B150" s="96"/>
      <c r="E150" s="110"/>
      <c r="G150" s="110"/>
      <c r="H150" s="110"/>
      <c r="I150" s="111"/>
    </row>
    <row r="151" customFormat="false" ht="15" hidden="false" customHeight="true" outlineLevel="0" collapsed="false">
      <c r="A151" s="110"/>
      <c r="B151" s="96"/>
      <c r="E151" s="110"/>
      <c r="G151" s="110"/>
      <c r="H151" s="110"/>
      <c r="I151" s="111"/>
    </row>
    <row r="152" customFormat="false" ht="15" hidden="false" customHeight="true" outlineLevel="0" collapsed="false">
      <c r="A152" s="110"/>
      <c r="B152" s="96"/>
      <c r="E152" s="110"/>
      <c r="G152" s="110"/>
      <c r="H152" s="110"/>
      <c r="I152" s="111"/>
    </row>
    <row r="153" customFormat="false" ht="15" hidden="false" customHeight="true" outlineLevel="0" collapsed="false">
      <c r="A153" s="110"/>
      <c r="B153" s="96"/>
      <c r="E153" s="110"/>
      <c r="G153" s="110"/>
      <c r="H153" s="110"/>
      <c r="I153" s="111"/>
    </row>
    <row r="154" customFormat="false" ht="15" hidden="false" customHeight="true" outlineLevel="0" collapsed="false">
      <c r="A154" s="110"/>
      <c r="B154" s="96"/>
      <c r="E154" s="110"/>
      <c r="G154" s="110"/>
      <c r="H154" s="110"/>
      <c r="I154" s="111"/>
    </row>
    <row r="155" customFormat="false" ht="15" hidden="false" customHeight="true" outlineLevel="0" collapsed="false">
      <c r="A155" s="110"/>
      <c r="B155" s="96"/>
      <c r="E155" s="110"/>
      <c r="G155" s="110"/>
      <c r="H155" s="110"/>
      <c r="I155" s="111"/>
    </row>
    <row r="156" customFormat="false" ht="15" hidden="false" customHeight="true" outlineLevel="0" collapsed="false">
      <c r="A156" s="110"/>
      <c r="B156" s="96"/>
      <c r="E156" s="110"/>
      <c r="G156" s="110"/>
      <c r="H156" s="110"/>
      <c r="I156" s="111"/>
    </row>
    <row r="157" customFormat="false" ht="15" hidden="false" customHeight="true" outlineLevel="0" collapsed="false">
      <c r="A157" s="110"/>
      <c r="B157" s="96"/>
      <c r="E157" s="110"/>
      <c r="G157" s="110"/>
      <c r="H157" s="110"/>
      <c r="I157" s="111"/>
    </row>
    <row r="158" customFormat="false" ht="15" hidden="false" customHeight="true" outlineLevel="0" collapsed="false">
      <c r="A158" s="110"/>
      <c r="B158" s="96"/>
      <c r="E158" s="110"/>
      <c r="G158" s="110"/>
      <c r="H158" s="110"/>
      <c r="I158" s="111"/>
    </row>
    <row r="159" customFormat="false" ht="15" hidden="false" customHeight="true" outlineLevel="0" collapsed="false">
      <c r="A159" s="110"/>
      <c r="B159" s="96"/>
      <c r="E159" s="110"/>
      <c r="G159" s="110"/>
      <c r="H159" s="110"/>
      <c r="I159" s="111"/>
    </row>
    <row r="160" customFormat="false" ht="15" hidden="false" customHeight="true" outlineLevel="0" collapsed="false">
      <c r="A160" s="110"/>
      <c r="B160" s="96"/>
      <c r="E160" s="110"/>
      <c r="G160" s="110"/>
      <c r="H160" s="110"/>
      <c r="I160" s="111"/>
    </row>
    <row r="161" customFormat="false" ht="15" hidden="false" customHeight="true" outlineLevel="0" collapsed="false">
      <c r="A161" s="110"/>
      <c r="B161" s="96"/>
      <c r="E161" s="110"/>
      <c r="G161" s="110"/>
      <c r="H161" s="110"/>
      <c r="I161" s="111"/>
    </row>
    <row r="162" customFormat="false" ht="15" hidden="false" customHeight="true" outlineLevel="0" collapsed="false">
      <c r="A162" s="110"/>
      <c r="B162" s="96"/>
      <c r="E162" s="110"/>
      <c r="G162" s="110"/>
      <c r="H162" s="110"/>
      <c r="I162" s="111"/>
    </row>
    <row r="163" customFormat="false" ht="15" hidden="false" customHeight="true" outlineLevel="0" collapsed="false">
      <c r="A163" s="110"/>
      <c r="B163" s="96"/>
      <c r="E163" s="110"/>
      <c r="G163" s="110"/>
      <c r="H163" s="110"/>
      <c r="I163" s="111"/>
    </row>
    <row r="164" customFormat="false" ht="15" hidden="false" customHeight="true" outlineLevel="0" collapsed="false">
      <c r="A164" s="110"/>
      <c r="B164" s="96"/>
      <c r="E164" s="110"/>
      <c r="G164" s="110"/>
      <c r="H164" s="110"/>
      <c r="I164" s="111"/>
    </row>
    <row r="165" customFormat="false" ht="15" hidden="false" customHeight="true" outlineLevel="0" collapsed="false">
      <c r="A165" s="110"/>
      <c r="B165" s="96"/>
      <c r="E165" s="110"/>
      <c r="G165" s="110"/>
      <c r="H165" s="110"/>
      <c r="I165" s="111"/>
    </row>
    <row r="166" customFormat="false" ht="15" hidden="false" customHeight="true" outlineLevel="0" collapsed="false">
      <c r="A166" s="110"/>
      <c r="B166" s="96"/>
      <c r="E166" s="110"/>
      <c r="G166" s="110"/>
      <c r="H166" s="110"/>
      <c r="I166" s="111"/>
    </row>
    <row r="167" customFormat="false" ht="15" hidden="false" customHeight="true" outlineLevel="0" collapsed="false">
      <c r="A167" s="110"/>
      <c r="B167" s="96"/>
      <c r="E167" s="110"/>
      <c r="G167" s="110"/>
      <c r="H167" s="110"/>
      <c r="I167" s="111"/>
    </row>
    <row r="168" customFormat="false" ht="15" hidden="false" customHeight="true" outlineLevel="0" collapsed="false">
      <c r="A168" s="110"/>
      <c r="B168" s="96"/>
      <c r="E168" s="110"/>
      <c r="G168" s="110"/>
      <c r="H168" s="110"/>
      <c r="I168" s="111"/>
    </row>
    <row r="169" customFormat="false" ht="12.75" hidden="false" customHeight="false" outlineLevel="0" collapsed="false">
      <c r="A169" s="110"/>
      <c r="B169" s="96"/>
      <c r="E169" s="110"/>
      <c r="G169" s="110"/>
      <c r="H169" s="110"/>
      <c r="I169" s="111"/>
    </row>
    <row r="170" customFormat="false" ht="12.75" hidden="false" customHeight="false" outlineLevel="0" collapsed="false">
      <c r="A170" s="110"/>
      <c r="B170" s="96"/>
      <c r="E170" s="110"/>
      <c r="G170" s="110"/>
      <c r="H170" s="110"/>
      <c r="I170" s="1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FA WAter Filtration&amp;CInventory Report CFA #02528&amp;RMisc. Vendor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99"/>
    <col collapsed="false" customWidth="true" hidden="false" outlineLevel="0" max="3" min="3" style="0" width="37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7" min="7" style="121" width="9.14"/>
  </cols>
  <sheetData>
    <row r="1" s="128" customFormat="true" ht="41.25" hidden="false" customHeight="true" outlineLevel="0" collapsed="false">
      <c r="A1" s="122" t="s">
        <v>1018</v>
      </c>
      <c r="B1" s="123" t="s">
        <v>1019</v>
      </c>
      <c r="C1" s="123" t="s">
        <v>851</v>
      </c>
      <c r="D1" s="123" t="s">
        <v>1020</v>
      </c>
      <c r="E1" s="124" t="s">
        <v>1021</v>
      </c>
      <c r="F1" s="125" t="s">
        <v>1022</v>
      </c>
      <c r="G1" s="126"/>
      <c r="H1" s="127" t="s">
        <v>1017</v>
      </c>
    </row>
    <row r="2" customFormat="false" ht="12.75" hidden="false" customHeight="false" outlineLevel="0" collapsed="false">
      <c r="A2" s="129" t="s">
        <v>1023</v>
      </c>
      <c r="B2" s="130" t="s">
        <v>1024</v>
      </c>
      <c r="C2" s="130" t="s">
        <v>1025</v>
      </c>
      <c r="D2" s="131" t="n">
        <v>3080.5</v>
      </c>
      <c r="E2" s="132" t="n">
        <v>1913.2</v>
      </c>
      <c r="F2" s="133" t="n">
        <v>0</v>
      </c>
      <c r="G2" s="134"/>
      <c r="H2" s="135" t="n">
        <f aca="false">PRODUCT(E2:F2)</f>
        <v>0</v>
      </c>
    </row>
    <row r="3" customFormat="false" ht="66" hidden="false" customHeight="true" outlineLevel="0" collapsed="false">
      <c r="A3" s="129"/>
      <c r="B3" s="86" t="s">
        <v>1026</v>
      </c>
      <c r="C3" s="136" t="s">
        <v>1027</v>
      </c>
      <c r="D3" s="131"/>
      <c r="E3" s="137" t="n">
        <v>1041.3</v>
      </c>
      <c r="F3" s="133" t="n">
        <v>0</v>
      </c>
      <c r="G3" s="134"/>
      <c r="H3" s="135" t="n">
        <f aca="false">PRODUCT(E3:F3)</f>
        <v>0</v>
      </c>
    </row>
    <row r="4" customFormat="false" ht="13.5" hidden="false" customHeight="false" outlineLevel="0" collapsed="false">
      <c r="A4" s="129"/>
      <c r="B4" s="138" t="s">
        <v>1028</v>
      </c>
      <c r="C4" s="139" t="s">
        <v>1029</v>
      </c>
      <c r="D4" s="131"/>
      <c r="E4" s="140" t="n">
        <v>126</v>
      </c>
      <c r="F4" s="133" t="n">
        <v>0</v>
      </c>
      <c r="G4" s="134"/>
      <c r="H4" s="135" t="n">
        <f aca="false">PRODUCT(E4:F4)</f>
        <v>0</v>
      </c>
    </row>
    <row r="5" customFormat="false" ht="12.75" hidden="false" customHeight="false" outlineLevel="0" collapsed="false">
      <c r="A5" s="129" t="s">
        <v>1030</v>
      </c>
      <c r="B5" s="141" t="s">
        <v>1031</v>
      </c>
      <c r="C5" s="130" t="s">
        <v>1032</v>
      </c>
      <c r="D5" s="131" t="n">
        <v>3455.5</v>
      </c>
      <c r="E5" s="132" t="n">
        <v>2288.2</v>
      </c>
      <c r="F5" s="133" t="n">
        <v>0</v>
      </c>
      <c r="G5" s="134"/>
      <c r="H5" s="135" t="n">
        <f aca="false">PRODUCT(E5:F5)</f>
        <v>0</v>
      </c>
    </row>
    <row r="6" customFormat="false" ht="55.5" hidden="false" customHeight="true" outlineLevel="0" collapsed="false">
      <c r="A6" s="129"/>
      <c r="B6" s="142" t="s">
        <v>1026</v>
      </c>
      <c r="C6" s="136" t="s">
        <v>1033</v>
      </c>
      <c r="D6" s="131"/>
      <c r="E6" s="137" t="n">
        <v>1041.3</v>
      </c>
      <c r="F6" s="133" t="n">
        <v>0</v>
      </c>
      <c r="G6" s="134"/>
      <c r="H6" s="135" t="n">
        <f aca="false">PRODUCT(E6:F6)</f>
        <v>0</v>
      </c>
    </row>
    <row r="7" customFormat="false" ht="13.5" hidden="false" customHeight="false" outlineLevel="0" collapsed="false">
      <c r="A7" s="129"/>
      <c r="B7" s="139" t="s">
        <v>1028</v>
      </c>
      <c r="C7" s="138" t="s">
        <v>1029</v>
      </c>
      <c r="D7" s="131"/>
      <c r="E7" s="143" t="n">
        <v>126</v>
      </c>
      <c r="F7" s="133" t="n">
        <v>0</v>
      </c>
      <c r="G7" s="134"/>
      <c r="H7" s="135" t="n">
        <f aca="false">PRODUCT(E7:F7)</f>
        <v>0</v>
      </c>
    </row>
    <row r="8" customFormat="false" ht="12.75" hidden="false" customHeight="false" outlineLevel="0" collapsed="false">
      <c r="A8" s="129" t="s">
        <v>1034</v>
      </c>
      <c r="B8" s="141" t="s">
        <v>1035</v>
      </c>
      <c r="C8" s="130" t="s">
        <v>1036</v>
      </c>
      <c r="D8" s="144" t="n">
        <v>593.75</v>
      </c>
      <c r="E8" s="132" t="n">
        <v>287.68</v>
      </c>
      <c r="F8" s="133" t="n">
        <v>0</v>
      </c>
      <c r="G8" s="134"/>
      <c r="H8" s="135" t="n">
        <f aca="false">PRODUCT(E8:F8)</f>
        <v>0</v>
      </c>
    </row>
    <row r="9" customFormat="false" ht="48" hidden="false" customHeight="true" outlineLevel="0" collapsed="false">
      <c r="A9" s="129"/>
      <c r="B9" s="145" t="s">
        <v>1037</v>
      </c>
      <c r="C9" s="146" t="s">
        <v>1038</v>
      </c>
      <c r="D9" s="144"/>
      <c r="E9" s="147" t="n">
        <v>306.07</v>
      </c>
      <c r="F9" s="148" t="n">
        <v>0</v>
      </c>
      <c r="G9" s="149"/>
      <c r="H9" s="150" t="n">
        <v>0</v>
      </c>
    </row>
    <row r="10" customFormat="false" ht="29.25" hidden="false" customHeight="true" outlineLevel="0" collapsed="false">
      <c r="A10" s="129"/>
      <c r="B10" s="145"/>
      <c r="C10" s="146"/>
      <c r="D10" s="144"/>
      <c r="E10" s="147"/>
      <c r="F10" s="148"/>
      <c r="G10" s="151"/>
      <c r="H10" s="150"/>
    </row>
    <row r="11" customFormat="false" ht="25.5" hidden="false" customHeight="false" outlineLevel="0" collapsed="false">
      <c r="A11" s="152" t="s">
        <v>1039</v>
      </c>
      <c r="B11" s="153" t="s">
        <v>1040</v>
      </c>
      <c r="C11" s="154" t="s">
        <v>1041</v>
      </c>
      <c r="D11" s="153"/>
      <c r="E11" s="155" t="n">
        <v>77</v>
      </c>
      <c r="F11" s="133" t="n">
        <v>0</v>
      </c>
      <c r="G11" s="134"/>
      <c r="H11" s="135" t="n">
        <f aca="false">PRODUCT(E11:F11)</f>
        <v>0</v>
      </c>
    </row>
    <row r="12" customFormat="false" ht="12.75" hidden="false" customHeight="false" outlineLevel="0" collapsed="false">
      <c r="A12" s="133" t="s">
        <v>1042</v>
      </c>
      <c r="B12" s="86" t="s">
        <v>1043</v>
      </c>
      <c r="C12" s="136" t="s">
        <v>1044</v>
      </c>
      <c r="D12" s="86"/>
      <c r="E12" s="137" t="n">
        <v>116.54</v>
      </c>
      <c r="F12" s="133" t="n">
        <v>0</v>
      </c>
      <c r="G12" s="134"/>
      <c r="H12" s="135" t="n">
        <f aca="false">PRODUCT(E12:F12)</f>
        <v>0</v>
      </c>
    </row>
    <row r="13" customFormat="false" ht="25.5" hidden="false" customHeight="false" outlineLevel="0" collapsed="false">
      <c r="A13" s="133" t="s">
        <v>1045</v>
      </c>
      <c r="B13" s="86" t="s">
        <v>1046</v>
      </c>
      <c r="C13" s="136" t="s">
        <v>1047</v>
      </c>
      <c r="D13" s="86"/>
      <c r="E13" s="137" t="n">
        <v>556.8</v>
      </c>
      <c r="F13" s="133" t="n">
        <v>0</v>
      </c>
      <c r="G13" s="134"/>
      <c r="H13" s="135" t="n">
        <f aca="false">PRODUCT(E13:F13)</f>
        <v>0</v>
      </c>
    </row>
    <row r="14" customFormat="false" ht="12.75" hidden="false" customHeight="false" outlineLevel="0" collapsed="false">
      <c r="A14" s="133" t="s">
        <v>1048</v>
      </c>
      <c r="B14" s="86" t="s">
        <v>1049</v>
      </c>
      <c r="C14" s="136" t="s">
        <v>1050</v>
      </c>
      <c r="D14" s="86"/>
      <c r="E14" s="137" t="n">
        <v>627</v>
      </c>
      <c r="F14" s="133" t="n">
        <v>0</v>
      </c>
      <c r="G14" s="134"/>
      <c r="H14" s="135" t="n">
        <f aca="false">PRODUCT(E14:F14)</f>
        <v>0</v>
      </c>
    </row>
    <row r="15" customFormat="false" ht="12.75" hidden="false" customHeight="false" outlineLevel="0" collapsed="false">
      <c r="A15" s="133" t="s">
        <v>1051</v>
      </c>
      <c r="B15" s="86" t="s">
        <v>1052</v>
      </c>
      <c r="C15" s="136" t="s">
        <v>1053</v>
      </c>
      <c r="D15" s="86"/>
      <c r="E15" s="137" t="n">
        <v>640.2</v>
      </c>
      <c r="F15" s="133" t="n">
        <v>0</v>
      </c>
      <c r="G15" s="134"/>
      <c r="H15" s="135" t="n">
        <f aca="false">PRODUCT(E15:F15)</f>
        <v>0</v>
      </c>
    </row>
    <row r="16" customFormat="false" ht="14.25" hidden="false" customHeight="true" outlineLevel="0" collapsed="false">
      <c r="A16" s="133" t="s">
        <v>1054</v>
      </c>
      <c r="B16" s="86" t="s">
        <v>1055</v>
      </c>
      <c r="C16" s="136" t="s">
        <v>1056</v>
      </c>
      <c r="D16" s="86"/>
      <c r="E16" s="137" t="n">
        <v>1107</v>
      </c>
      <c r="F16" s="133" t="n">
        <v>0</v>
      </c>
      <c r="G16" s="134"/>
      <c r="H16" s="135" t="n">
        <f aca="false">PRODUCT(E16:F16)</f>
        <v>0</v>
      </c>
    </row>
    <row r="17" customFormat="false" ht="25.5" hidden="false" customHeight="false" outlineLevel="0" collapsed="false">
      <c r="A17" s="133" t="s">
        <v>1057</v>
      </c>
      <c r="B17" s="86" t="s">
        <v>1058</v>
      </c>
      <c r="C17" s="136" t="s">
        <v>1059</v>
      </c>
      <c r="D17" s="86"/>
      <c r="E17" s="137" t="n">
        <v>1514.88</v>
      </c>
      <c r="F17" s="133" t="n">
        <v>0</v>
      </c>
      <c r="G17" s="134"/>
      <c r="H17" s="135" t="n">
        <f aca="false">PRODUCT(E17:F17)</f>
        <v>0</v>
      </c>
    </row>
    <row r="18" customFormat="false" ht="12.75" hidden="false" customHeight="false" outlineLevel="0" collapsed="false">
      <c r="A18" s="133" t="s">
        <v>1060</v>
      </c>
      <c r="B18" s="86"/>
      <c r="C18" s="136" t="s">
        <v>1061</v>
      </c>
      <c r="D18" s="86"/>
      <c r="E18" s="137" t="n">
        <v>5.6</v>
      </c>
      <c r="F18" s="133" t="n">
        <v>0</v>
      </c>
      <c r="G18" s="134"/>
      <c r="H18" s="135" t="n">
        <f aca="false">PRODUCT(E18:F18)</f>
        <v>0</v>
      </c>
    </row>
    <row r="19" customFormat="false" ht="12.75" hidden="false" customHeight="false" outlineLevel="0" collapsed="false">
      <c r="A19" s="133" t="s">
        <v>1062</v>
      </c>
      <c r="B19" s="86"/>
      <c r="C19" s="136" t="s">
        <v>1063</v>
      </c>
      <c r="D19" s="86"/>
      <c r="E19" s="137" t="n">
        <v>56.2</v>
      </c>
      <c r="F19" s="133" t="n">
        <v>0</v>
      </c>
      <c r="G19" s="134"/>
      <c r="H19" s="135" t="n">
        <f aca="false">PRODUCT(E19:F19)</f>
        <v>0</v>
      </c>
    </row>
    <row r="20" customFormat="false" ht="12.75" hidden="false" customHeight="false" outlineLevel="0" collapsed="false">
      <c r="A20" s="133" t="s">
        <v>1064</v>
      </c>
      <c r="B20" s="86"/>
      <c r="C20" s="136" t="s">
        <v>1065</v>
      </c>
      <c r="D20" s="86"/>
      <c r="E20" s="137" t="n">
        <v>55.65</v>
      </c>
      <c r="F20" s="133" t="n">
        <v>0</v>
      </c>
      <c r="G20" s="134"/>
      <c r="H20" s="135" t="n">
        <f aca="false">PRODUCT(E20:F20)</f>
        <v>0</v>
      </c>
    </row>
    <row r="21" customFormat="false" ht="12.75" hidden="false" customHeight="false" outlineLevel="0" collapsed="false">
      <c r="A21" s="133" t="s">
        <v>1066</v>
      </c>
      <c r="B21" s="86"/>
      <c r="C21" s="136" t="s">
        <v>1067</v>
      </c>
      <c r="D21" s="86"/>
      <c r="E21" s="137" t="n">
        <v>312</v>
      </c>
      <c r="F21" s="133" t="n">
        <v>0</v>
      </c>
      <c r="G21" s="134"/>
      <c r="H21" s="135" t="n">
        <f aca="false">PRODUCT(E21:F21)</f>
        <v>0</v>
      </c>
    </row>
    <row r="22" customFormat="false" ht="12.75" hidden="false" customHeight="false" outlineLevel="0" collapsed="false">
      <c r="A22" s="133" t="s">
        <v>1068</v>
      </c>
      <c r="B22" s="86"/>
      <c r="C22" s="136" t="s">
        <v>1069</v>
      </c>
      <c r="D22" s="86"/>
      <c r="E22" s="137" t="n">
        <v>40</v>
      </c>
      <c r="F22" s="133" t="n">
        <v>0</v>
      </c>
      <c r="G22" s="134"/>
      <c r="H22" s="135" t="n">
        <f aca="false">PRODUCT(E22:F22)</f>
        <v>0</v>
      </c>
    </row>
    <row r="23" customFormat="false" ht="15" hidden="false" customHeight="true" outlineLevel="0" collapsed="false">
      <c r="A23" s="156" t="s">
        <v>1070</v>
      </c>
      <c r="B23" s="157"/>
      <c r="C23" s="158" t="s">
        <v>1071</v>
      </c>
      <c r="D23" s="157"/>
      <c r="E23" s="159" t="n">
        <v>104.45</v>
      </c>
      <c r="F23" s="156" t="n">
        <v>0</v>
      </c>
      <c r="G23" s="160"/>
      <c r="H23" s="161" t="n">
        <f aca="false">PRODUCT(E23:F23)</f>
        <v>0</v>
      </c>
    </row>
    <row r="24" customFormat="false" ht="12.75" hidden="false" customHeight="true" outlineLevel="0" collapsed="false">
      <c r="A24" s="162" t="s">
        <v>1072</v>
      </c>
      <c r="B24" s="130"/>
      <c r="C24" s="163" t="s">
        <v>1073</v>
      </c>
      <c r="D24" s="130"/>
      <c r="E24" s="132"/>
      <c r="F24" s="164" t="n">
        <v>0</v>
      </c>
      <c r="G24" s="165"/>
      <c r="H24" s="166" t="n">
        <f aca="false">PRODUCT(E24:F24)</f>
        <v>0</v>
      </c>
    </row>
    <row r="25" customFormat="false" ht="12.75" hidden="false" customHeight="true" outlineLevel="0" collapsed="false">
      <c r="A25" s="167" t="s">
        <v>1074</v>
      </c>
      <c r="B25" s="86"/>
      <c r="C25" s="168" t="s">
        <v>1075</v>
      </c>
      <c r="D25" s="86"/>
      <c r="E25" s="137"/>
      <c r="F25" s="133" t="n">
        <v>0</v>
      </c>
      <c r="G25" s="134"/>
      <c r="H25" s="135" t="n">
        <f aca="false">PRODUCT(E25:F25)</f>
        <v>0</v>
      </c>
    </row>
    <row r="26" customFormat="false" ht="12.75" hidden="false" customHeight="true" outlineLevel="0" collapsed="false">
      <c r="A26" s="167" t="s">
        <v>1076</v>
      </c>
      <c r="B26" s="86"/>
      <c r="C26" s="168" t="s">
        <v>1077</v>
      </c>
      <c r="D26" s="86"/>
      <c r="E26" s="137"/>
      <c r="F26" s="133" t="n">
        <v>0</v>
      </c>
      <c r="G26" s="134"/>
      <c r="H26" s="135" t="n">
        <f aca="false">PRODUCT(E26:F26)</f>
        <v>0</v>
      </c>
    </row>
    <row r="27" customFormat="false" ht="12.75" hidden="false" customHeight="true" outlineLevel="0" collapsed="false">
      <c r="A27" s="167" t="s">
        <v>1078</v>
      </c>
      <c r="B27" s="86"/>
      <c r="C27" s="168" t="s">
        <v>1079</v>
      </c>
      <c r="D27" s="86"/>
      <c r="E27" s="137"/>
      <c r="F27" s="133" t="n">
        <v>0</v>
      </c>
      <c r="G27" s="134"/>
      <c r="H27" s="135" t="n">
        <f aca="false">PRODUCT(E27:F27)</f>
        <v>0</v>
      </c>
    </row>
    <row r="28" customFormat="false" ht="12.75" hidden="false" customHeight="true" outlineLevel="0" collapsed="false">
      <c r="A28" s="169" t="s">
        <v>1080</v>
      </c>
      <c r="B28" s="138"/>
      <c r="C28" s="170" t="s">
        <v>1081</v>
      </c>
      <c r="D28" s="138"/>
      <c r="E28" s="140"/>
      <c r="F28" s="171" t="n">
        <v>0</v>
      </c>
      <c r="G28" s="134"/>
      <c r="H28" s="172" t="n">
        <f aca="false">PRODUCT(E28:F28)</f>
        <v>0</v>
      </c>
    </row>
    <row r="29" customFormat="false" ht="13.5" hidden="false" customHeight="true" outlineLevel="0" collapsed="false">
      <c r="A29" s="169"/>
      <c r="B29" s="138"/>
      <c r="C29" s="170" t="s">
        <v>1082</v>
      </c>
      <c r="D29" s="138"/>
      <c r="E29" s="140"/>
      <c r="F29" s="171" t="n">
        <v>0</v>
      </c>
      <c r="G29" s="134"/>
      <c r="H29" s="172" t="n">
        <f aca="false">PRODUCT(E29:F29)</f>
        <v>0</v>
      </c>
    </row>
    <row r="30" customFormat="false" ht="24" hidden="false" customHeight="true" outlineLevel="0" collapsed="false">
      <c r="A30" s="173"/>
      <c r="B30" s="173"/>
      <c r="C30" s="174" t="s">
        <v>1083</v>
      </c>
      <c r="D30" s="173"/>
      <c r="E30" s="175"/>
      <c r="F30" s="173"/>
    </row>
    <row r="31" s="183" customFormat="true" ht="41.25" hidden="false" customHeight="true" outlineLevel="0" collapsed="false">
      <c r="A31" s="176" t="n">
        <v>500138</v>
      </c>
      <c r="B31" s="177" t="s">
        <v>1084</v>
      </c>
      <c r="C31" s="178" t="s">
        <v>1085</v>
      </c>
      <c r="D31" s="179" t="n">
        <f aca="false">SUM(E31:E32)</f>
        <v>564</v>
      </c>
      <c r="E31" s="180" t="n">
        <v>282</v>
      </c>
      <c r="F31" s="181"/>
      <c r="G31" s="182" t="n">
        <f aca="false">SUM(F31)</f>
        <v>0</v>
      </c>
      <c r="H31" s="180" t="n">
        <f aca="false">SUM(E31*G31)</f>
        <v>0</v>
      </c>
    </row>
    <row r="32" s="183" customFormat="true" ht="30.75" hidden="false" customHeight="true" outlineLevel="0" collapsed="false">
      <c r="A32" s="176"/>
      <c r="B32" s="177" t="s">
        <v>1086</v>
      </c>
      <c r="C32" s="184" t="s">
        <v>1087</v>
      </c>
      <c r="D32" s="179"/>
      <c r="E32" s="180" t="n">
        <v>282</v>
      </c>
      <c r="F32" s="181"/>
      <c r="G32" s="182" t="n">
        <f aca="false">SUM(F31)</f>
        <v>0</v>
      </c>
      <c r="H32" s="180" t="n">
        <f aca="false">SUM(E32*G32)</f>
        <v>0</v>
      </c>
    </row>
    <row r="33" s="183" customFormat="true" ht="4.5" hidden="false" customHeight="true" outlineLevel="0" collapsed="false">
      <c r="A33" s="185"/>
      <c r="B33" s="186"/>
      <c r="C33" s="187"/>
      <c r="D33" s="188"/>
      <c r="E33" s="188"/>
      <c r="F33" s="189"/>
      <c r="G33" s="190"/>
      <c r="H33" s="191"/>
    </row>
    <row r="34" s="183" customFormat="true" ht="15.75" hidden="false" customHeight="false" outlineLevel="0" collapsed="false">
      <c r="A34" s="176" t="n">
        <v>500139</v>
      </c>
      <c r="B34" s="192" t="s">
        <v>1088</v>
      </c>
      <c r="C34" s="184" t="s">
        <v>1089</v>
      </c>
      <c r="D34" s="179" t="n">
        <f aca="false">SUM(E34:E35)*(2)</f>
        <v>117.24</v>
      </c>
      <c r="E34" s="180" t="n">
        <v>0</v>
      </c>
      <c r="F34" s="193"/>
      <c r="G34" s="182" t="n">
        <f aca="false">SUM(F34)</f>
        <v>0</v>
      </c>
      <c r="H34" s="180" t="n">
        <f aca="false">SUM(E34*G34)</f>
        <v>0</v>
      </c>
    </row>
    <row r="35" s="183" customFormat="true" ht="15.75" hidden="false" customHeight="false" outlineLevel="0" collapsed="false">
      <c r="A35" s="176"/>
      <c r="B35" s="177" t="s">
        <v>1090</v>
      </c>
      <c r="C35" s="184" t="s">
        <v>1091</v>
      </c>
      <c r="D35" s="179"/>
      <c r="E35" s="180" t="n">
        <v>58.62</v>
      </c>
      <c r="F35" s="193"/>
      <c r="G35" s="182" t="n">
        <f aca="false">SUM(F34*2)</f>
        <v>0</v>
      </c>
      <c r="H35" s="180" t="n">
        <f aca="false">SUM(E35*G35)</f>
        <v>0</v>
      </c>
    </row>
    <row r="36" s="183" customFormat="true" ht="4.5" hidden="false" customHeight="true" outlineLevel="0" collapsed="false">
      <c r="A36" s="185"/>
      <c r="B36" s="186"/>
      <c r="C36" s="187"/>
      <c r="D36" s="188"/>
      <c r="E36" s="188"/>
      <c r="F36" s="194"/>
      <c r="G36" s="190"/>
      <c r="H36" s="191"/>
    </row>
    <row r="37" s="183" customFormat="true" ht="39.75" hidden="false" customHeight="true" outlineLevel="0" collapsed="false">
      <c r="A37" s="176" t="n">
        <v>500140</v>
      </c>
      <c r="B37" s="192" t="s">
        <v>1092</v>
      </c>
      <c r="C37" s="195" t="s">
        <v>1093</v>
      </c>
      <c r="D37" s="179" t="n">
        <f aca="false">SUM(E37+E39+E40)+(E38*8)</f>
        <v>480.76</v>
      </c>
      <c r="E37" s="196" t="n">
        <v>0</v>
      </c>
      <c r="F37" s="193"/>
      <c r="G37" s="182" t="n">
        <f aca="false">SUM(F37)</f>
        <v>0</v>
      </c>
      <c r="H37" s="180" t="n">
        <f aca="false">SUM(E37*G37)</f>
        <v>0</v>
      </c>
    </row>
    <row r="38" s="183" customFormat="true" ht="15.75" hidden="false" customHeight="false" outlineLevel="0" collapsed="false">
      <c r="A38" s="176"/>
      <c r="B38" s="197" t="s">
        <v>1090</v>
      </c>
      <c r="C38" s="198" t="s">
        <v>1091</v>
      </c>
      <c r="D38" s="179"/>
      <c r="E38" s="199" t="n">
        <v>58.62</v>
      </c>
      <c r="F38" s="193"/>
      <c r="G38" s="200" t="n">
        <f aca="false">SUM(F37*8)</f>
        <v>0</v>
      </c>
      <c r="H38" s="180" t="n">
        <f aca="false">SUM(E38*G38)</f>
        <v>0</v>
      </c>
    </row>
    <row r="39" s="183" customFormat="true" ht="13.5" hidden="false" customHeight="true" outlineLevel="0" collapsed="false">
      <c r="A39" s="176"/>
      <c r="B39" s="177" t="s">
        <v>1040</v>
      </c>
      <c r="C39" s="184" t="s">
        <v>1094</v>
      </c>
      <c r="D39" s="179"/>
      <c r="E39" s="180" t="n">
        <v>5.9</v>
      </c>
      <c r="F39" s="193"/>
      <c r="G39" s="182" t="n">
        <f aca="false">SUM(F37)</f>
        <v>0</v>
      </c>
      <c r="H39" s="180" t="n">
        <f aca="false">SUM(E39*G39)</f>
        <v>0</v>
      </c>
    </row>
    <row r="40" s="183" customFormat="true" ht="24" hidden="false" customHeight="true" outlineLevel="0" collapsed="false">
      <c r="A40" s="176"/>
      <c r="B40" s="192" t="s">
        <v>1095</v>
      </c>
      <c r="C40" s="184" t="s">
        <v>1096</v>
      </c>
      <c r="D40" s="179"/>
      <c r="E40" s="180" t="n">
        <v>5.9</v>
      </c>
      <c r="F40" s="193"/>
      <c r="G40" s="182" t="n">
        <f aca="false">SUM(F37)</f>
        <v>0</v>
      </c>
      <c r="H40" s="180" t="n">
        <f aca="false">SUM(E40*G40)</f>
        <v>0</v>
      </c>
    </row>
    <row r="41" s="183" customFormat="true" ht="4.5" hidden="false" customHeight="true" outlineLevel="0" collapsed="false">
      <c r="A41" s="185"/>
      <c r="B41" s="186"/>
      <c r="C41" s="187"/>
      <c r="D41" s="188"/>
      <c r="E41" s="188"/>
      <c r="F41" s="189"/>
      <c r="G41" s="190"/>
      <c r="H41" s="191"/>
    </row>
    <row r="42" s="183" customFormat="true" ht="24" hidden="false" customHeight="true" outlineLevel="0" collapsed="false">
      <c r="A42" s="177" t="s">
        <v>1097</v>
      </c>
      <c r="B42" s="201" t="s">
        <v>1040</v>
      </c>
      <c r="C42" s="202" t="s">
        <v>1098</v>
      </c>
      <c r="D42" s="203" t="n">
        <f aca="false">(E42)</f>
        <v>84.7</v>
      </c>
      <c r="E42" s="180" t="n">
        <v>84.7</v>
      </c>
      <c r="F42" s="204"/>
      <c r="G42" s="205" t="n">
        <f aca="false">SUM(F42)</f>
        <v>0</v>
      </c>
      <c r="H42" s="180" t="n">
        <f aca="false">SUM(E42*G42)</f>
        <v>0</v>
      </c>
    </row>
    <row r="43" s="183" customFormat="true" ht="4.5" hidden="false" customHeight="true" outlineLevel="0" collapsed="false">
      <c r="A43" s="185"/>
      <c r="B43" s="186"/>
      <c r="C43" s="187"/>
      <c r="D43" s="188"/>
      <c r="E43" s="188"/>
      <c r="F43" s="206"/>
      <c r="G43" s="190"/>
      <c r="H43" s="191"/>
    </row>
    <row r="44" s="183" customFormat="true" ht="34.5" hidden="false" customHeight="false" outlineLevel="0" collapsed="false">
      <c r="A44" s="177" t="s">
        <v>1099</v>
      </c>
      <c r="B44" s="201" t="s">
        <v>1043</v>
      </c>
      <c r="C44" s="202" t="s">
        <v>1100</v>
      </c>
      <c r="D44" s="203" t="n">
        <f aca="false">SUM(E44)</f>
        <v>84.7</v>
      </c>
      <c r="E44" s="180" t="n">
        <v>84.7</v>
      </c>
      <c r="F44" s="204"/>
      <c r="G44" s="205" t="n">
        <f aca="false">SUM(F44)</f>
        <v>0</v>
      </c>
      <c r="H44" s="180" t="n">
        <f aca="false">SUM(E44*G44)</f>
        <v>0</v>
      </c>
    </row>
    <row r="45" customFormat="false" ht="12.75" hidden="false" customHeight="false" outlineLevel="0" collapsed="false">
      <c r="H45" s="121" t="n">
        <f aca="false">SUM(H2:H44)</f>
        <v>0</v>
      </c>
    </row>
  </sheetData>
  <mergeCells count="20">
    <mergeCell ref="A2:A4"/>
    <mergeCell ref="D2:D4"/>
    <mergeCell ref="A5:A7"/>
    <mergeCell ref="D5:D7"/>
    <mergeCell ref="A8:A10"/>
    <mergeCell ref="D8:D10"/>
    <mergeCell ref="B9:B10"/>
    <mergeCell ref="C9:C10"/>
    <mergeCell ref="E9:E10"/>
    <mergeCell ref="F9:F10"/>
    <mergeCell ref="H9:H10"/>
    <mergeCell ref="A31:A32"/>
    <mergeCell ref="D31:D32"/>
    <mergeCell ref="F31:F32"/>
    <mergeCell ref="A34:A35"/>
    <mergeCell ref="D34:D35"/>
    <mergeCell ref="F34:F35"/>
    <mergeCell ref="A37:A40"/>
    <mergeCell ref="D37:D40"/>
    <mergeCell ref="F37:F4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FA #02528 Inventory Repor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25.41"/>
    <col collapsed="false" customWidth="true" hidden="false" outlineLevel="0" max="2" min="2" style="207" width="14.56"/>
    <col collapsed="false" customWidth="true" hidden="false" outlineLevel="0" max="3" min="3" style="207" width="20.56"/>
    <col collapsed="false" customWidth="true" hidden="false" outlineLevel="0" max="5" min="4" style="207" width="13.99"/>
    <col collapsed="false" customWidth="false" hidden="false" outlineLevel="0" max="6" min="6" style="207" width="9.14"/>
    <col collapsed="false" customWidth="true" hidden="false" outlineLevel="0" max="7" min="7" style="207" width="16.84"/>
    <col collapsed="false" customWidth="true" hidden="false" outlineLevel="0" max="8" min="8" style="207" width="20.85"/>
    <col collapsed="false" customWidth="false" hidden="false" outlineLevel="0" max="257" min="9" style="207" width="9.14"/>
  </cols>
  <sheetData>
    <row r="1" s="209" customFormat="true" ht="24.75" hidden="false" customHeight="true" outlineLevel="0" collapsed="false">
      <c r="A1" s="208" t="s">
        <v>1101</v>
      </c>
      <c r="B1" s="208" t="s">
        <v>1102</v>
      </c>
      <c r="C1" s="208" t="s">
        <v>1103</v>
      </c>
      <c r="D1" s="208" t="s">
        <v>1104</v>
      </c>
      <c r="E1" s="208" t="s">
        <v>1105</v>
      </c>
      <c r="F1" s="208" t="s">
        <v>1106</v>
      </c>
      <c r="G1" s="208" t="s">
        <v>1107</v>
      </c>
      <c r="H1" s="208" t="s">
        <v>1108</v>
      </c>
    </row>
    <row r="2" customFormat="false" ht="15" hidden="false" customHeight="false" outlineLevel="0" collapsed="false">
      <c r="A2" s="210" t="s">
        <v>1109</v>
      </c>
      <c r="B2" s="210" t="n">
        <v>30475</v>
      </c>
      <c r="C2" s="210"/>
      <c r="D2" s="210"/>
      <c r="E2" s="210"/>
      <c r="F2" s="210"/>
      <c r="G2" s="210" t="s">
        <v>1110</v>
      </c>
      <c r="H2" s="210" t="s">
        <v>1111</v>
      </c>
    </row>
    <row r="3" customFormat="false" ht="15" hidden="false" customHeight="false" outlineLevel="0" collapsed="false">
      <c r="A3" s="210" t="s">
        <v>1112</v>
      </c>
      <c r="B3" s="210"/>
      <c r="C3" s="210" t="s">
        <v>1113</v>
      </c>
      <c r="D3" s="210" t="s">
        <v>1114</v>
      </c>
      <c r="E3" s="210" t="s">
        <v>1115</v>
      </c>
      <c r="F3" s="210" t="n">
        <v>11527</v>
      </c>
      <c r="G3" s="210" t="s">
        <v>1116</v>
      </c>
      <c r="H3" s="210" t="s">
        <v>1117</v>
      </c>
    </row>
    <row r="4" customFormat="false" ht="15" hidden="false" customHeight="false" outlineLevel="0" collapsed="false">
      <c r="A4" s="210" t="s">
        <v>1118</v>
      </c>
      <c r="B4" s="210"/>
      <c r="C4" s="210"/>
      <c r="D4" s="210"/>
      <c r="E4" s="210"/>
      <c r="F4" s="210"/>
      <c r="G4" s="210" t="s">
        <v>1119</v>
      </c>
      <c r="H4" s="210" t="s">
        <v>1120</v>
      </c>
    </row>
    <row r="5" customFormat="false" ht="15" hidden="false" customHeight="false" outlineLevel="0" collapsed="false">
      <c r="A5" s="210" t="s">
        <v>958</v>
      </c>
      <c r="B5" s="210" t="s">
        <v>1121</v>
      </c>
      <c r="C5" s="210"/>
      <c r="D5" s="210"/>
      <c r="E5" s="210"/>
      <c r="F5" s="210"/>
      <c r="G5" s="210" t="s">
        <v>1122</v>
      </c>
      <c r="H5" s="210" t="s">
        <v>1123</v>
      </c>
    </row>
    <row r="6" customFormat="false" ht="15" hidden="false" customHeight="false" outlineLevel="0" collapsed="false">
      <c r="A6" s="210" t="s">
        <v>1124</v>
      </c>
      <c r="B6" s="210"/>
      <c r="C6" s="210"/>
      <c r="D6" s="210"/>
      <c r="E6" s="210"/>
      <c r="F6" s="210"/>
      <c r="G6" s="210" t="s">
        <v>1125</v>
      </c>
      <c r="H6" s="210" t="s">
        <v>1126</v>
      </c>
    </row>
    <row r="7" customFormat="false" ht="15" hidden="false" customHeight="false" outlineLevel="0" collapsed="false">
      <c r="A7" s="210" t="s">
        <v>1127</v>
      </c>
      <c r="B7" s="210"/>
      <c r="C7" s="210"/>
      <c r="D7" s="210"/>
      <c r="E7" s="210"/>
      <c r="F7" s="210"/>
      <c r="G7" s="210" t="s">
        <v>1128</v>
      </c>
      <c r="H7" s="210" t="s">
        <v>1129</v>
      </c>
    </row>
    <row r="8" customFormat="false" ht="15" hidden="false" customHeight="false" outlineLevel="0" collapsed="false">
      <c r="A8" s="210" t="s">
        <v>970</v>
      </c>
      <c r="B8" s="210"/>
      <c r="C8" s="210"/>
      <c r="D8" s="210"/>
      <c r="E8" s="210"/>
      <c r="F8" s="210"/>
      <c r="G8" s="210" t="s">
        <v>973</v>
      </c>
      <c r="H8" s="210" t="s">
        <v>1130</v>
      </c>
    </row>
    <row r="9" customFormat="false" ht="15" hidden="false" customHeight="false" outlineLevel="0" collapsed="false">
      <c r="A9" s="210" t="s">
        <v>899</v>
      </c>
      <c r="B9" s="210"/>
      <c r="C9" s="210"/>
      <c r="D9" s="210"/>
      <c r="E9" s="210"/>
      <c r="F9" s="210"/>
      <c r="G9" s="210" t="s">
        <v>1131</v>
      </c>
      <c r="H9" s="210" t="s">
        <v>1132</v>
      </c>
    </row>
    <row r="10" customFormat="false" ht="15" hidden="false" customHeight="false" outlineLevel="0" collapsed="false">
      <c r="A10" s="210" t="s">
        <v>899</v>
      </c>
      <c r="B10" s="210" t="n">
        <v>15009</v>
      </c>
      <c r="C10" s="210"/>
      <c r="D10" s="210"/>
      <c r="E10" s="210"/>
      <c r="F10" s="210"/>
      <c r="G10" s="210" t="s">
        <v>1133</v>
      </c>
      <c r="H10" s="211" t="s">
        <v>1134</v>
      </c>
    </row>
    <row r="11" customFormat="false" ht="15" hidden="false" customHeight="false" outlineLevel="0" collapsed="false">
      <c r="A11" s="210" t="s">
        <v>893</v>
      </c>
      <c r="B11" s="210"/>
      <c r="C11" s="210"/>
      <c r="D11" s="210"/>
      <c r="E11" s="210"/>
      <c r="F11" s="210"/>
      <c r="G11" s="210" t="s">
        <v>1135</v>
      </c>
      <c r="H11" s="211" t="s">
        <v>1136</v>
      </c>
    </row>
    <row r="12" customFormat="false" ht="15" hidden="false" customHeight="false" outlineLevel="0" collapsed="false">
      <c r="A12" s="210" t="s">
        <v>901</v>
      </c>
      <c r="B12" s="210" t="n">
        <v>1485505</v>
      </c>
      <c r="C12" s="210"/>
      <c r="D12" s="210"/>
      <c r="E12" s="210"/>
      <c r="F12" s="210"/>
      <c r="G12" s="210" t="s">
        <v>1137</v>
      </c>
      <c r="H12" s="210" t="s">
        <v>1138</v>
      </c>
    </row>
    <row r="13" customFormat="false" ht="15" hidden="false" customHeight="false" outlineLevel="0" collapsed="false">
      <c r="A13" s="210" t="s">
        <v>945</v>
      </c>
      <c r="B13" s="210"/>
      <c r="C13" s="210"/>
      <c r="D13" s="210"/>
      <c r="E13" s="210"/>
      <c r="F13" s="210"/>
      <c r="G13" s="210" t="s">
        <v>1139</v>
      </c>
      <c r="H13" s="210" t="s">
        <v>1140</v>
      </c>
    </row>
    <row r="14" customFormat="false" ht="15" hidden="false" customHeight="false" outlineLevel="0" collapsed="false">
      <c r="A14" s="210" t="s">
        <v>950</v>
      </c>
      <c r="B14" s="210" t="n">
        <v>49860</v>
      </c>
      <c r="C14" s="210"/>
      <c r="D14" s="210"/>
      <c r="E14" s="210"/>
      <c r="F14" s="210"/>
      <c r="G14" s="210" t="s">
        <v>1141</v>
      </c>
      <c r="H14" s="210" t="s">
        <v>1142</v>
      </c>
    </row>
    <row r="15" customFormat="false" ht="15" hidden="false" customHeight="false" outlineLevel="0" collapsed="false">
      <c r="A15" s="210" t="s">
        <v>1143</v>
      </c>
      <c r="B15" s="210" t="n">
        <v>110205</v>
      </c>
      <c r="C15" s="210"/>
      <c r="D15" s="210"/>
      <c r="E15" s="210"/>
      <c r="F15" s="210"/>
      <c r="G15" s="210"/>
      <c r="H15" s="210" t="s">
        <v>1144</v>
      </c>
    </row>
    <row r="16" customFormat="false" ht="15" hidden="false" customHeight="false" outlineLevel="0" collapsed="false">
      <c r="A16" s="210"/>
      <c r="B16" s="210"/>
      <c r="C16" s="210"/>
      <c r="D16" s="210"/>
      <c r="E16" s="210"/>
      <c r="F16" s="210"/>
      <c r="G16" s="210"/>
      <c r="H16" s="210"/>
    </row>
    <row r="17" customFormat="false" ht="1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</row>
    <row r="18" customFormat="false" ht="15" hidden="false" customHeight="false" outlineLevel="0" collapsed="false">
      <c r="A18" s="210"/>
      <c r="B18" s="210"/>
      <c r="C18" s="210"/>
      <c r="D18" s="210"/>
      <c r="E18" s="210"/>
      <c r="F18" s="210"/>
      <c r="G18" s="210"/>
      <c r="H18" s="210"/>
    </row>
    <row r="19" customFormat="false" ht="1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</row>
    <row r="20" customFormat="false" ht="1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/>
    </row>
    <row r="21" customFormat="false" ht="15" hidden="false" customHeight="false" outlineLevel="0" collapsed="false">
      <c r="A21" s="210"/>
      <c r="B21" s="210"/>
      <c r="C21" s="210"/>
      <c r="D21" s="210"/>
      <c r="E21" s="210"/>
      <c r="F21" s="210"/>
      <c r="G21" s="210"/>
      <c r="H21" s="210"/>
    </row>
    <row r="22" customFormat="false" ht="1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</row>
    <row r="26" customFormat="false" ht="1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</row>
    <row r="27" customFormat="false" ht="1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FA Water Filtration&amp;CInventory Report &amp;RVendor Contact List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9:08:59Z</dcterms:created>
  <dc:creator>Nicole</dc:creator>
  <dc:description/>
  <dc:language>en-US</dc:language>
  <cp:lastModifiedBy>Classic Installs</cp:lastModifiedBy>
  <cp:lastPrinted>2010-04-20T17:34:20Z</cp:lastPrinted>
  <dcterms:modified xsi:type="dcterms:W3CDTF">2010-04-20T17:35:31Z</dcterms:modified>
  <cp:revision>0</cp:revision>
  <dc:subject/>
  <dc:title/>
</cp:coreProperties>
</file>