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" sheetId="1" state="visible" r:id="rId2"/>
    <sheet name="Tracking" sheetId="2" state="visible" r:id="rId3"/>
  </sheets>
  <definedNames>
    <definedName function="false" hidden="false" localSheetId="0" name="_xlnm.Print_Area" vbProcedure="false">PO!$A$1:$E$45</definedName>
    <definedName function="false" hidden="false" localSheetId="1" name="_xlnm.Print_Area" vbProcedure="false">Tracking!$A$1:$A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4">
  <si>
    <t xml:space="preserve">Water Filtration On-Site Equipment Order</t>
  </si>
  <si>
    <t xml:space="preserve">2008/2009</t>
  </si>
  <si>
    <t xml:space="preserve">Unit Name</t>
  </si>
  <si>
    <t xml:space="preserve">Joppa Road FSU</t>
  </si>
  <si>
    <t xml:space="preserve">Unit Number</t>
  </si>
  <si>
    <t xml:space="preserve">Prototype</t>
  </si>
  <si>
    <t xml:space="preserve">Water Type Recommended</t>
  </si>
  <si>
    <t xml:space="preserve">Type I</t>
  </si>
  <si>
    <t xml:space="preserve">Operator Approval</t>
  </si>
  <si>
    <t xml:space="preserve">Yes</t>
  </si>
  <si>
    <t xml:space="preserve">Estimated Install Date</t>
  </si>
  <si>
    <t xml:space="preserve">Actual Install   Date</t>
  </si>
  <si>
    <t xml:space="preserve">12/19,27/2008- 1/9/2009</t>
  </si>
  <si>
    <t xml:space="preserve">Base Labor</t>
  </si>
  <si>
    <t xml:space="preserve">Parts</t>
  </si>
  <si>
    <t xml:space="preserve">Additional Labor Estimate</t>
  </si>
  <si>
    <t xml:space="preserve">Additional Parts Estimate</t>
  </si>
  <si>
    <t xml:space="preserve">$</t>
  </si>
  <si>
    <t xml:space="preserve">Description</t>
  </si>
  <si>
    <t xml:space="preserve">Item</t>
  </si>
  <si>
    <t xml:space="preserve">Order Quantity</t>
  </si>
  <si>
    <t xml:space="preserve">Use Existing?</t>
  </si>
  <si>
    <t xml:space="preserve">Goulds 2A Pump</t>
  </si>
  <si>
    <t xml:space="preserve">3SPE002</t>
  </si>
  <si>
    <t xml:space="preserve">Whole House Pump Panel</t>
  </si>
  <si>
    <t xml:space="preserve">3PAP001</t>
  </si>
  <si>
    <t xml:space="preserve">Goulds 1A Pump</t>
  </si>
  <si>
    <t xml:space="preserve">3SPE001</t>
  </si>
  <si>
    <t xml:space="preserve">Everpure 3 Cu. Ft. Softener</t>
  </si>
  <si>
    <t xml:space="preserve">3CHW022</t>
  </si>
  <si>
    <t xml:space="preserve">Everpure 2 Cu. Ft. Softener</t>
  </si>
  <si>
    <t xml:space="preserve">3CHW027</t>
  </si>
  <si>
    <t xml:space="preserve">2 or 3 cu. Ft. Softener Install</t>
  </si>
  <si>
    <t xml:space="preserve">3CHW038</t>
  </si>
  <si>
    <t xml:space="preserve">Culligan 8 cu ft. softener</t>
  </si>
  <si>
    <t xml:space="preserve">3CUO001</t>
  </si>
  <si>
    <t xml:space="preserve">Culligan 8 cu ft softener installation</t>
  </si>
  <si>
    <t xml:space="preserve">3CUO002</t>
  </si>
  <si>
    <t xml:space="preserve">Selecto MF620CC</t>
  </si>
  <si>
    <t xml:space="preserve">3SEL023</t>
  </si>
  <si>
    <t xml:space="preserve">Selecto IC620</t>
  </si>
  <si>
    <t xml:space="preserve">3SEL032</t>
  </si>
  <si>
    <t xml:space="preserve">Selecto IC600</t>
  </si>
  <si>
    <t xml:space="preserve">3SEL031</t>
  </si>
  <si>
    <t xml:space="preserve">Selecto          4.5 x 20 Prefilter</t>
  </si>
  <si>
    <t xml:space="preserve">3SEL018</t>
  </si>
  <si>
    <t xml:space="preserve">Everpure             2.5 x 20 Prefilter</t>
  </si>
  <si>
    <t xml:space="preserve">3CHW023</t>
  </si>
  <si>
    <t xml:space="preserve">Selecto CoffeePRO 10</t>
  </si>
  <si>
    <t xml:space="preserve">3SEL034</t>
  </si>
  <si>
    <t xml:space="preserve">Selecto IcePRO 10</t>
  </si>
  <si>
    <t xml:space="preserve">3SEL019</t>
  </si>
  <si>
    <t xml:space="preserve">Selecto IM620</t>
  </si>
  <si>
    <t xml:space="preserve">3SEL033</t>
  </si>
  <si>
    <t xml:space="preserve">Everpure        SR-X Scale Inhibitor</t>
  </si>
  <si>
    <t xml:space="preserve">3CHW024</t>
  </si>
  <si>
    <t xml:space="preserve">Selecto MF620</t>
  </si>
  <si>
    <t xml:space="preserve">3SEL025</t>
  </si>
  <si>
    <t xml:space="preserve">na</t>
  </si>
  <si>
    <t xml:space="preserve">Use 50167</t>
  </si>
  <si>
    <t xml:space="preserve">Bypass with Test Rig</t>
  </si>
  <si>
    <t xml:space="preserve">3ATM003</t>
  </si>
  <si>
    <t xml:space="preserve">OBSOLETE</t>
  </si>
  <si>
    <t xml:space="preserve">Everpure RO with 130 gal tank</t>
  </si>
  <si>
    <t xml:space="preserve">3CHW018</t>
  </si>
  <si>
    <r>
      <rPr>
        <sz val="7"/>
        <rFont val="Arial"/>
        <family val="0"/>
      </rPr>
      <t xml:space="preserve">Everpure RO with</t>
    </r>
    <r>
      <rPr>
        <b val="true"/>
        <sz val="7"/>
        <rFont val="Arial"/>
        <family val="2"/>
      </rPr>
      <t xml:space="preserve"> </t>
    </r>
    <r>
      <rPr>
        <b val="true"/>
        <sz val="7"/>
        <color rgb="FF000000"/>
        <rFont val="Arial"/>
        <family val="2"/>
      </rPr>
      <t xml:space="preserve">Intgrl. pump</t>
    </r>
  </si>
  <si>
    <t xml:space="preserve">3CHW030</t>
  </si>
  <si>
    <r>
      <rPr>
        <sz val="7"/>
        <rFont val="Arial"/>
        <family val="2"/>
      </rPr>
      <t xml:space="preserve">Everpure RO </t>
    </r>
    <r>
      <rPr>
        <b val="true"/>
        <sz val="7"/>
        <color rgb="FF000000"/>
        <rFont val="Arial"/>
        <family val="2"/>
      </rPr>
      <t xml:space="preserve">NO</t>
    </r>
    <r>
      <rPr>
        <sz val="7"/>
        <rFont val="Arial"/>
        <family val="2"/>
      </rPr>
      <t xml:space="preserve">  pump</t>
    </r>
  </si>
  <si>
    <t xml:space="preserve">3CHW029</t>
  </si>
  <si>
    <t xml:space="preserve">Ronco             65 Gal Tank</t>
  </si>
  <si>
    <t xml:space="preserve">3CHW031</t>
  </si>
  <si>
    <t xml:space="preserve">RO Install</t>
  </si>
  <si>
    <t xml:space="preserve">3CHW020</t>
  </si>
  <si>
    <t xml:space="preserve">RO Install NO Softener</t>
  </si>
  <si>
    <t xml:space="preserve">3CHW039</t>
  </si>
  <si>
    <t xml:space="preserve">Everpure Tea Softener</t>
  </si>
  <si>
    <t xml:space="preserve">3CHW017</t>
  </si>
  <si>
    <t xml:space="preserve">Everpure Cabinet Softener</t>
  </si>
  <si>
    <t xml:space="preserve">3CHW034</t>
  </si>
  <si>
    <t xml:space="preserve">30K Grain Softener Ice Machine</t>
  </si>
  <si>
    <t xml:space="preserve">3CHW037</t>
  </si>
  <si>
    <t xml:space="preserve">Everpure Small Softener Installation</t>
  </si>
  <si>
    <t xml:space="preserve">3CHW021</t>
  </si>
  <si>
    <r>
      <rPr>
        <sz val="7"/>
        <rFont val="Arial"/>
        <family val="0"/>
      </rPr>
      <t xml:space="preserve">Everpure Quad </t>
    </r>
    <r>
      <rPr>
        <b val="true"/>
        <sz val="7"/>
        <rFont val="Arial"/>
        <family val="2"/>
      </rPr>
      <t xml:space="preserve">with </t>
    </r>
    <r>
      <rPr>
        <sz val="7"/>
        <rFont val="Arial"/>
        <family val="0"/>
      </rPr>
      <t xml:space="preserve">Feeder</t>
    </r>
  </si>
  <si>
    <t xml:space="preserve">QC71 Single for SWF</t>
  </si>
  <si>
    <r>
      <rPr>
        <sz val="7"/>
        <rFont val="Arial"/>
        <family val="0"/>
      </rPr>
      <t xml:space="preserve">Everpure Quad          </t>
    </r>
    <r>
      <rPr>
        <b val="true"/>
        <sz val="7"/>
        <rFont val="Arial"/>
        <family val="2"/>
      </rPr>
      <t xml:space="preserve">NO</t>
    </r>
    <r>
      <rPr>
        <sz val="7"/>
        <rFont val="Arial"/>
        <family val="0"/>
      </rPr>
      <t xml:space="preserve"> Feeder</t>
    </r>
  </si>
  <si>
    <t xml:space="preserve">8-Stop Manifold</t>
  </si>
  <si>
    <t xml:space="preserve">3PAP005</t>
  </si>
  <si>
    <t xml:space="preserve">TBD</t>
  </si>
  <si>
    <t xml:space="preserve">Type I Next Gen Panel </t>
  </si>
  <si>
    <t xml:space="preserve">3PAP003</t>
  </si>
  <si>
    <t xml:space="preserve">Type II Next Gen Panel </t>
  </si>
  <si>
    <t xml:space="preserve">3PAP004</t>
  </si>
  <si>
    <t xml:space="preserve">DO NOT MODIFY ANYTHING ON THIS SHEE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\$#,##0.00_);[RED]&quot;($&quot;#,##0.00\)"/>
    <numFmt numFmtId="167" formatCode="\$#,##0.00"/>
    <numFmt numFmtId="168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20"/>
      <color rgb="FFFF0000"/>
      <name val="Arial"/>
      <family val="0"/>
    </font>
    <font>
      <sz val="10"/>
      <color rgb="FFFF0000"/>
      <name val="Arial"/>
      <family val="0"/>
    </font>
    <font>
      <sz val="14"/>
      <name val="Arial"/>
      <family val="2"/>
    </font>
    <font>
      <b val="true"/>
      <sz val="7"/>
      <name val="Arial"/>
      <family val="2"/>
    </font>
    <font>
      <sz val="7"/>
      <name val="Arial"/>
      <family val="0"/>
    </font>
    <font>
      <sz val="7"/>
      <color rgb="FFFF0000"/>
      <name val="Arial"/>
      <family val="0"/>
    </font>
    <font>
      <b val="true"/>
      <sz val="11"/>
      <name val="Arial"/>
      <family val="2"/>
    </font>
    <font>
      <b val="true"/>
      <sz val="7"/>
      <color rgb="FF000000"/>
      <name val="Arial"/>
      <family val="2"/>
    </font>
    <font>
      <sz val="8"/>
      <color rgb="FF000000"/>
      <name val="Arial"/>
      <family val="0"/>
    </font>
    <font>
      <sz val="9"/>
      <name val="Arial"/>
      <family val="0"/>
    </font>
    <font>
      <sz val="9"/>
      <color rgb="FF000000"/>
      <name val="Arial"/>
      <family val="0"/>
    </font>
    <font>
      <sz val="24"/>
      <color rgb="FFFF000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333333"/>
        <bgColor rgb="FF333300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7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8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I7" activeCellId="0" sqref="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7.7"/>
    <col collapsed="false" customWidth="true" hidden="false" outlineLevel="0" max="3" min="3" style="2" width="6.99"/>
    <col collapsed="false" customWidth="true" hidden="false" outlineLevel="0" max="4" min="4" style="3" width="10.13"/>
    <col collapsed="false" customWidth="true" hidden="false" outlineLevel="0" max="5" min="5" style="3" width="10.56"/>
    <col collapsed="false" customWidth="false" hidden="false" outlineLevel="0" max="257" min="6" style="3" width="9.14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5" t="s">
        <v>1</v>
      </c>
    </row>
    <row r="2" customFormat="false" ht="20.25" hidden="false" customHeight="true" outlineLevel="0" collapsed="false">
      <c r="A2" s="6" t="s">
        <v>2</v>
      </c>
      <c r="B2" s="7" t="s">
        <v>3</v>
      </c>
      <c r="C2" s="7"/>
      <c r="D2" s="7"/>
      <c r="E2" s="8"/>
    </row>
    <row r="3" customFormat="false" ht="18.75" hidden="false" customHeight="true" outlineLevel="0" collapsed="false">
      <c r="A3" s="6" t="s">
        <v>4</v>
      </c>
      <c r="B3" s="9" t="n">
        <v>1941</v>
      </c>
      <c r="C3" s="9"/>
      <c r="D3" s="9"/>
      <c r="E3" s="8"/>
    </row>
    <row r="4" customFormat="false" ht="18.75" hidden="false" customHeight="true" outlineLevel="0" collapsed="false">
      <c r="A4" s="6" t="s">
        <v>5</v>
      </c>
      <c r="B4" s="9"/>
      <c r="C4" s="9"/>
      <c r="D4" s="9"/>
      <c r="E4" s="8"/>
      <c r="F4" s="10"/>
      <c r="G4" s="11"/>
      <c r="H4" s="11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4.75" hidden="false" customHeight="true" outlineLevel="0" collapsed="false">
      <c r="A5" s="12" t="s">
        <v>6</v>
      </c>
      <c r="B5" s="7" t="s">
        <v>7</v>
      </c>
      <c r="C5" s="7"/>
      <c r="D5" s="7"/>
      <c r="E5" s="8"/>
      <c r="F5" s="10"/>
      <c r="G5" s="11"/>
      <c r="H5" s="11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6.25" hidden="false" customHeight="true" outlineLevel="0" collapsed="false">
      <c r="A6" s="6" t="s">
        <v>8</v>
      </c>
      <c r="B6" s="7" t="s">
        <v>9</v>
      </c>
      <c r="C6" s="7"/>
      <c r="D6" s="7"/>
      <c r="E6" s="8"/>
      <c r="F6" s="11"/>
      <c r="G6" s="11"/>
      <c r="H6" s="11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4" hidden="false" customHeight="true" outlineLevel="0" collapsed="false">
      <c r="A7" s="6" t="s">
        <v>10</v>
      </c>
      <c r="B7" s="13" t="n">
        <v>39800</v>
      </c>
      <c r="C7" s="13"/>
      <c r="D7" s="13"/>
      <c r="E7" s="8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4.75" hidden="false" customHeight="true" outlineLevel="0" collapsed="false">
      <c r="A8" s="6" t="s">
        <v>11</v>
      </c>
      <c r="B8" s="14" t="s">
        <v>12</v>
      </c>
      <c r="C8" s="14"/>
      <c r="D8" s="14"/>
      <c r="E8" s="8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5.5" hidden="false" customHeight="true" outlineLevel="0" collapsed="false">
      <c r="A9" s="6" t="s">
        <v>13</v>
      </c>
      <c r="B9" s="15" t="n">
        <v>1573.57</v>
      </c>
      <c r="C9" s="15"/>
      <c r="D9" s="15"/>
      <c r="E9" s="8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6.25" hidden="false" customHeight="true" outlineLevel="0" collapsed="false">
      <c r="A10" s="6" t="s">
        <v>14</v>
      </c>
      <c r="B10" s="15" t="n">
        <v>775.07</v>
      </c>
      <c r="C10" s="15"/>
      <c r="D10" s="15"/>
      <c r="E10" s="8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6.75" hidden="false" customHeight="true" outlineLevel="0" collapsed="false">
      <c r="A11" s="6" t="s">
        <v>15</v>
      </c>
      <c r="B11" s="16" t="n">
        <v>329.48</v>
      </c>
      <c r="C11" s="16"/>
      <c r="D11" s="16"/>
      <c r="E11" s="8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6" hidden="false" customHeight="true" outlineLevel="0" collapsed="false">
      <c r="A12" s="6" t="s">
        <v>16</v>
      </c>
      <c r="B12" s="17" t="s">
        <v>17</v>
      </c>
      <c r="C12" s="17"/>
      <c r="D12" s="17"/>
      <c r="E12" s="8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9.5" hidden="false" customHeight="true" outlineLevel="0" collapsed="false">
      <c r="A13" s="18" t="s">
        <v>18</v>
      </c>
      <c r="B13" s="18" t="s">
        <v>19</v>
      </c>
      <c r="C13" s="18" t="s">
        <v>19</v>
      </c>
      <c r="D13" s="19" t="s">
        <v>20</v>
      </c>
      <c r="E13" s="20" t="s">
        <v>21</v>
      </c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6.25" hidden="false" customHeight="true" outlineLevel="0" collapsed="false">
      <c r="A14" s="21" t="s">
        <v>22</v>
      </c>
      <c r="B14" s="21" t="s">
        <v>23</v>
      </c>
      <c r="C14" s="22" t="n">
        <v>500183</v>
      </c>
      <c r="D14" s="23"/>
      <c r="E14" s="24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6.25" hidden="false" customHeight="true" outlineLevel="0" collapsed="false">
      <c r="A15" s="25" t="s">
        <v>24</v>
      </c>
      <c r="B15" s="25" t="s">
        <v>25</v>
      </c>
      <c r="C15" s="26" t="n">
        <v>500179</v>
      </c>
      <c r="D15" s="27"/>
      <c r="E15" s="28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6.25" hidden="false" customHeight="true" outlineLevel="0" collapsed="false">
      <c r="A16" s="21" t="s">
        <v>26</v>
      </c>
      <c r="B16" s="21" t="s">
        <v>27</v>
      </c>
      <c r="C16" s="22" t="n">
        <v>500182</v>
      </c>
      <c r="D16" s="23"/>
      <c r="E16" s="24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1.5" hidden="false" customHeight="true" outlineLevel="0" collapsed="false">
      <c r="A17" s="25" t="s">
        <v>28</v>
      </c>
      <c r="B17" s="25" t="s">
        <v>29</v>
      </c>
      <c r="C17" s="26" t="n">
        <v>500151</v>
      </c>
      <c r="D17" s="27"/>
      <c r="E17" s="28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s="29" customFormat="true" ht="27" hidden="false" customHeight="true" outlineLevel="0" collapsed="false">
      <c r="A18" s="21" t="s">
        <v>30</v>
      </c>
      <c r="B18" s="21" t="s">
        <v>31</v>
      </c>
      <c r="C18" s="22" t="n">
        <v>500152</v>
      </c>
      <c r="D18" s="23"/>
      <c r="E18" s="24"/>
    </row>
    <row r="19" s="29" customFormat="true" ht="30.75" hidden="false" customHeight="true" outlineLevel="0" collapsed="false">
      <c r="A19" s="30" t="s">
        <v>32</v>
      </c>
      <c r="B19" s="31" t="s">
        <v>33</v>
      </c>
      <c r="C19" s="31" t="n">
        <v>500153</v>
      </c>
      <c r="D19" s="28"/>
      <c r="E19" s="28"/>
    </row>
    <row r="20" s="29" customFormat="true" ht="32.25" hidden="false" customHeight="true" outlineLevel="0" collapsed="false">
      <c r="A20" s="21" t="s">
        <v>34</v>
      </c>
      <c r="B20" s="21" t="s">
        <v>35</v>
      </c>
      <c r="C20" s="22" t="n">
        <v>500184</v>
      </c>
      <c r="D20" s="23"/>
      <c r="E20" s="24"/>
      <c r="F20" s="32"/>
      <c r="G20" s="32"/>
      <c r="H20" s="32"/>
      <c r="I20" s="32"/>
      <c r="J20" s="33"/>
      <c r="K20" s="33"/>
      <c r="L20" s="32"/>
      <c r="M20" s="34"/>
      <c r="N20" s="32"/>
      <c r="O20" s="32"/>
      <c r="P20" s="32"/>
    </row>
    <row r="21" s="29" customFormat="true" ht="42" hidden="false" customHeight="true" outlineLevel="0" collapsed="false">
      <c r="A21" s="30" t="s">
        <v>36</v>
      </c>
      <c r="B21" s="25" t="s">
        <v>37</v>
      </c>
      <c r="C21" s="26" t="n">
        <v>500185</v>
      </c>
      <c r="D21" s="27"/>
      <c r="E21" s="28"/>
      <c r="F21" s="35"/>
      <c r="G21" s="36"/>
      <c r="H21" s="36"/>
      <c r="I21" s="37"/>
      <c r="J21" s="37"/>
      <c r="K21" s="37"/>
      <c r="L21" s="37"/>
      <c r="M21" s="37"/>
      <c r="N21" s="37"/>
      <c r="O21" s="37"/>
      <c r="P21" s="37"/>
    </row>
    <row r="22" customFormat="false" ht="22.5" hidden="false" customHeight="true" outlineLevel="0" collapsed="false">
      <c r="A22" s="21" t="s">
        <v>38</v>
      </c>
      <c r="B22" s="21" t="s">
        <v>39</v>
      </c>
      <c r="C22" s="22" t="n">
        <v>500166</v>
      </c>
      <c r="D22" s="23"/>
      <c r="E22" s="24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0.25" hidden="false" customHeight="true" outlineLevel="0" collapsed="false">
      <c r="A23" s="25" t="s">
        <v>40</v>
      </c>
      <c r="B23" s="25" t="s">
        <v>41</v>
      </c>
      <c r="C23" s="26" t="n">
        <v>50167</v>
      </c>
      <c r="D23" s="27"/>
      <c r="E23" s="28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3.25" hidden="false" customHeight="true" outlineLevel="0" collapsed="false">
      <c r="A24" s="21" t="s">
        <v>42</v>
      </c>
      <c r="B24" s="21" t="s">
        <v>43</v>
      </c>
      <c r="C24" s="22" t="n">
        <v>500144</v>
      </c>
      <c r="D24" s="23"/>
      <c r="E24" s="24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30.75" hidden="false" customHeight="true" outlineLevel="0" collapsed="false">
      <c r="A25" s="25" t="s">
        <v>44</v>
      </c>
      <c r="B25" s="25" t="s">
        <v>45</v>
      </c>
      <c r="C25" s="26" t="n">
        <v>500145</v>
      </c>
      <c r="D25" s="27"/>
      <c r="E25" s="28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1.5" hidden="false" customHeight="true" outlineLevel="0" collapsed="false">
      <c r="A26" s="21" t="s">
        <v>46</v>
      </c>
      <c r="B26" s="21" t="s">
        <v>47</v>
      </c>
      <c r="C26" s="22" t="n">
        <v>500141</v>
      </c>
      <c r="D26" s="23"/>
      <c r="E26" s="24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9.25" hidden="false" customHeight="true" outlineLevel="0" collapsed="false">
      <c r="A27" s="25" t="s">
        <v>48</v>
      </c>
      <c r="B27" s="25" t="s">
        <v>49</v>
      </c>
      <c r="C27" s="26" t="n">
        <v>500147</v>
      </c>
      <c r="D27" s="27" t="n">
        <v>1</v>
      </c>
      <c r="E27" s="28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3.25" hidden="false" customHeight="true" outlineLevel="0" collapsed="false">
      <c r="A28" s="21" t="s">
        <v>50</v>
      </c>
      <c r="B28" s="21" t="s">
        <v>51</v>
      </c>
      <c r="C28" s="22" t="n">
        <v>500168</v>
      </c>
      <c r="D28" s="23" t="n">
        <v>1</v>
      </c>
      <c r="E28" s="24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4.75" hidden="false" customHeight="true" outlineLevel="0" collapsed="false">
      <c r="A29" s="25" t="s">
        <v>52</v>
      </c>
      <c r="B29" s="25" t="s">
        <v>53</v>
      </c>
      <c r="C29" s="26" t="n">
        <v>500146</v>
      </c>
      <c r="D29" s="27" t="n">
        <v>1</v>
      </c>
      <c r="E29" s="28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1.5" hidden="false" customHeight="true" outlineLevel="0" collapsed="false">
      <c r="A30" s="21" t="s">
        <v>54</v>
      </c>
      <c r="B30" s="21" t="s">
        <v>55</v>
      </c>
      <c r="C30" s="22" t="n">
        <v>500148</v>
      </c>
      <c r="D30" s="23"/>
      <c r="E30" s="24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6.25" hidden="false" customHeight="true" outlineLevel="0" collapsed="false">
      <c r="A31" s="25" t="s">
        <v>56</v>
      </c>
      <c r="B31" s="25" t="s">
        <v>57</v>
      </c>
      <c r="C31" s="26" t="s">
        <v>58</v>
      </c>
      <c r="D31" s="27" t="s">
        <v>59</v>
      </c>
      <c r="E31" s="28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6.25" hidden="false" customHeight="true" outlineLevel="0" collapsed="false">
      <c r="A32" s="21" t="s">
        <v>60</v>
      </c>
      <c r="B32" s="21" t="s">
        <v>61</v>
      </c>
      <c r="C32" s="22" t="s">
        <v>58</v>
      </c>
      <c r="D32" s="23" t="s">
        <v>62</v>
      </c>
      <c r="E32" s="24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6" hidden="false" customHeight="true" outlineLevel="0" collapsed="false">
      <c r="A33" s="25" t="s">
        <v>63</v>
      </c>
      <c r="B33" s="31" t="s">
        <v>64</v>
      </c>
      <c r="C33" s="31" t="s">
        <v>58</v>
      </c>
      <c r="D33" s="27" t="s">
        <v>62</v>
      </c>
      <c r="E33" s="28"/>
    </row>
    <row r="34" customFormat="false" ht="35.25" hidden="false" customHeight="true" outlineLevel="0" collapsed="false">
      <c r="A34" s="21" t="s">
        <v>65</v>
      </c>
      <c r="B34" s="38" t="s">
        <v>66</v>
      </c>
      <c r="C34" s="38" t="n">
        <v>500155</v>
      </c>
      <c r="D34" s="24"/>
      <c r="E34" s="24"/>
    </row>
    <row r="35" customFormat="false" ht="27" hidden="false" customHeight="true" outlineLevel="0" collapsed="false">
      <c r="A35" s="39" t="s">
        <v>67</v>
      </c>
      <c r="B35" s="31" t="s">
        <v>68</v>
      </c>
      <c r="C35" s="31" t="n">
        <v>500156</v>
      </c>
      <c r="D35" s="28"/>
      <c r="E35" s="28"/>
    </row>
    <row r="36" customFormat="false" ht="27" hidden="false" customHeight="true" outlineLevel="0" collapsed="false">
      <c r="A36" s="21" t="s">
        <v>69</v>
      </c>
      <c r="B36" s="38" t="s">
        <v>70</v>
      </c>
      <c r="C36" s="38" t="n">
        <v>500157</v>
      </c>
      <c r="D36" s="24"/>
      <c r="E36" s="24"/>
    </row>
    <row r="37" customFormat="false" ht="20.25" hidden="false" customHeight="true" outlineLevel="0" collapsed="false">
      <c r="A37" s="40" t="s">
        <v>71</v>
      </c>
      <c r="B37" s="31" t="s">
        <v>72</v>
      </c>
      <c r="C37" s="31" t="n">
        <v>500158</v>
      </c>
      <c r="D37" s="28"/>
      <c r="E37" s="28"/>
    </row>
    <row r="38" customFormat="false" ht="27" hidden="false" customHeight="true" outlineLevel="0" collapsed="false">
      <c r="A38" s="21" t="s">
        <v>73</v>
      </c>
      <c r="B38" s="38" t="s">
        <v>74</v>
      </c>
      <c r="C38" s="38" t="n">
        <v>500159</v>
      </c>
      <c r="D38" s="24"/>
      <c r="E38" s="24"/>
    </row>
    <row r="39" customFormat="false" ht="24" hidden="false" customHeight="true" outlineLevel="0" collapsed="false">
      <c r="A39" s="25" t="s">
        <v>75</v>
      </c>
      <c r="B39" s="25" t="s">
        <v>76</v>
      </c>
      <c r="C39" s="26" t="n">
        <v>500142</v>
      </c>
      <c r="D39" s="27"/>
      <c r="E39" s="28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31.5" hidden="false" customHeight="true" outlineLevel="0" collapsed="false">
      <c r="A40" s="21" t="s">
        <v>77</v>
      </c>
      <c r="B40" s="21" t="s">
        <v>78</v>
      </c>
      <c r="C40" s="22" t="n">
        <v>500160</v>
      </c>
      <c r="D40" s="23"/>
      <c r="E40" s="24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35.25" hidden="false" customHeight="true" outlineLevel="0" collapsed="false">
      <c r="A41" s="25" t="s">
        <v>79</v>
      </c>
      <c r="B41" s="31" t="s">
        <v>80</v>
      </c>
      <c r="C41" s="31" t="n">
        <v>500143</v>
      </c>
      <c r="D41" s="28"/>
      <c r="E41" s="28"/>
    </row>
    <row r="42" customFormat="false" ht="35.25" hidden="false" customHeight="true" outlineLevel="0" collapsed="false">
      <c r="A42" s="41" t="s">
        <v>81</v>
      </c>
      <c r="B42" s="21" t="s">
        <v>82</v>
      </c>
      <c r="C42" s="22" t="n">
        <v>500161</v>
      </c>
      <c r="D42" s="23"/>
      <c r="E42" s="24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5.5" hidden="false" customHeight="true" outlineLevel="0" collapsed="false">
      <c r="A43" s="25" t="s">
        <v>83</v>
      </c>
      <c r="B43" s="31" t="s">
        <v>58</v>
      </c>
      <c r="C43" s="31" t="n">
        <v>500138</v>
      </c>
      <c r="D43" s="28"/>
      <c r="E43" s="28"/>
    </row>
    <row r="44" customFormat="false" ht="23.25" hidden="false" customHeight="true" outlineLevel="0" collapsed="false">
      <c r="A44" s="21" t="s">
        <v>84</v>
      </c>
      <c r="B44" s="38" t="s">
        <v>58</v>
      </c>
      <c r="C44" s="38" t="n">
        <v>500139</v>
      </c>
      <c r="D44" s="24"/>
      <c r="E44" s="24"/>
    </row>
    <row r="45" customFormat="false" ht="26.25" hidden="false" customHeight="true" outlineLevel="0" collapsed="false">
      <c r="A45" s="25" t="s">
        <v>85</v>
      </c>
      <c r="B45" s="31" t="s">
        <v>58</v>
      </c>
      <c r="C45" s="31" t="n">
        <v>50140</v>
      </c>
      <c r="D45" s="28"/>
      <c r="E45" s="28"/>
    </row>
    <row r="46" customFormat="false" ht="21.75" hidden="false" customHeight="true" outlineLevel="0" collapsed="false">
      <c r="A46" s="42" t="s">
        <v>86</v>
      </c>
      <c r="B46" s="43" t="s">
        <v>87</v>
      </c>
      <c r="C46" s="42" t="s">
        <v>88</v>
      </c>
      <c r="D46" s="44"/>
      <c r="E46" s="44"/>
    </row>
    <row r="47" customFormat="false" ht="24" hidden="false" customHeight="true" outlineLevel="0" collapsed="false">
      <c r="A47" s="45" t="s">
        <v>89</v>
      </c>
      <c r="B47" s="46" t="s">
        <v>90</v>
      </c>
      <c r="C47" s="42" t="s">
        <v>88</v>
      </c>
      <c r="D47" s="44"/>
      <c r="E47" s="44"/>
    </row>
    <row r="48" customFormat="false" ht="24.75" hidden="false" customHeight="true" outlineLevel="0" collapsed="false">
      <c r="A48" s="45" t="s">
        <v>91</v>
      </c>
      <c r="B48" s="46" t="s">
        <v>92</v>
      </c>
      <c r="C48" s="42" t="s">
        <v>88</v>
      </c>
      <c r="D48" s="44"/>
      <c r="E48" s="44"/>
    </row>
    <row r="49" customFormat="false" ht="12.75" hidden="false" customHeight="false" outlineLevel="0" collapsed="false">
      <c r="A49" s="47"/>
      <c r="B49" s="47"/>
      <c r="C49" s="47"/>
    </row>
    <row r="50" customFormat="false" ht="12.75" hidden="false" customHeight="false" outlineLevel="0" collapsed="false">
      <c r="A50" s="47"/>
      <c r="B50" s="47"/>
      <c r="C50" s="47"/>
    </row>
    <row r="51" customFormat="false" ht="12.75" hidden="false" customHeight="false" outlineLevel="0" collapsed="false">
      <c r="A51" s="47"/>
      <c r="B51" s="47"/>
      <c r="C51" s="47"/>
    </row>
    <row r="52" customFormat="false" ht="12.75" hidden="false" customHeight="false" outlineLevel="0" collapsed="false">
      <c r="A52" s="47"/>
      <c r="B52" s="47"/>
      <c r="C52" s="47"/>
    </row>
    <row r="53" customFormat="false" ht="12.75" hidden="false" customHeight="false" outlineLevel="0" collapsed="false">
      <c r="A53" s="47"/>
      <c r="B53" s="47"/>
      <c r="C53" s="47"/>
    </row>
    <row r="54" customFormat="false" ht="12.75" hidden="false" customHeight="false" outlineLevel="0" collapsed="false">
      <c r="A54" s="47"/>
      <c r="B54" s="47"/>
      <c r="C54" s="47"/>
    </row>
    <row r="55" customFormat="false" ht="12.75" hidden="false" customHeight="false" outlineLevel="0" collapsed="false">
      <c r="A55" s="47"/>
      <c r="B55" s="47"/>
      <c r="C55" s="47"/>
    </row>
    <row r="56" customFormat="false" ht="12.75" hidden="false" customHeight="false" outlineLevel="0" collapsed="false">
      <c r="A56" s="47"/>
      <c r="B56" s="47"/>
      <c r="C56" s="47"/>
    </row>
    <row r="57" customFormat="false" ht="12.75" hidden="false" customHeight="false" outlineLevel="0" collapsed="false">
      <c r="A57" s="47"/>
      <c r="B57" s="47"/>
      <c r="C57" s="47"/>
    </row>
    <row r="58" customFormat="false" ht="12.75" hidden="false" customHeight="false" outlineLevel="0" collapsed="false">
      <c r="A58" s="47"/>
      <c r="B58" s="47"/>
      <c r="C58" s="47"/>
    </row>
  </sheetData>
  <mergeCells count="12">
    <mergeCell ref="A1:D1"/>
    <mergeCell ref="B2:D2"/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7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S2" activeCellId="0" sqref="S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18.14"/>
    <col collapsed="false" customWidth="false" hidden="false" outlineLevel="0" max="3" min="3" style="3" width="9.14"/>
    <col collapsed="false" customWidth="true" hidden="false" outlineLevel="0" max="9" min="4" style="0" width="9.06"/>
    <col collapsed="false" customWidth="true" hidden="false" outlineLevel="0" max="11" min="10" style="0" width="9.85"/>
    <col collapsed="false" customWidth="true" hidden="false" outlineLevel="0" max="12" min="12" style="0" width="9.06"/>
    <col collapsed="false" customWidth="true" hidden="false" outlineLevel="0" max="13" min="13" style="0" width="10.56"/>
    <col collapsed="false" customWidth="true" hidden="false" outlineLevel="0" max="16" min="14" style="0" width="9.06"/>
    <col collapsed="false" customWidth="true" hidden="false" outlineLevel="0" max="17" min="17" style="0" width="11.13"/>
    <col collapsed="false" customWidth="true" hidden="false" outlineLevel="0" max="23" min="18" style="0" width="9.06"/>
    <col collapsed="false" customWidth="true" hidden="false" outlineLevel="0" max="24" min="24" style="0" width="9.85"/>
    <col collapsed="false" customWidth="true" hidden="false" outlineLevel="0" max="25" min="25" style="0" width="9.99"/>
    <col collapsed="false" customWidth="true" hidden="false" outlineLevel="0" max="26" min="26" style="0" width="10.13"/>
    <col collapsed="false" customWidth="true" hidden="false" outlineLevel="0" max="30" min="27" style="0" width="9.06"/>
    <col collapsed="false" customWidth="true" hidden="false" outlineLevel="0" max="31" min="31" style="0" width="9.99"/>
    <col collapsed="false" customWidth="true" hidden="false" outlineLevel="0" max="32" min="32" style="0" width="9.06"/>
    <col collapsed="false" customWidth="false" hidden="false" outlineLevel="0" max="34" min="33" style="3" width="9.14"/>
    <col collapsed="false" customWidth="true" hidden="false" outlineLevel="0" max="35" min="35" style="3" width="9.99"/>
    <col collapsed="false" customWidth="false" hidden="false" outlineLevel="0" max="36" min="36" style="3" width="9.14"/>
    <col collapsed="false" customWidth="true" hidden="false" outlineLevel="0" max="37" min="37" style="3" width="11.42"/>
    <col collapsed="false" customWidth="true" hidden="false" outlineLevel="0" max="38" min="38" style="3" width="11.85"/>
    <col collapsed="false" customWidth="false" hidden="false" outlineLevel="0" max="257" min="39" style="3" width="9.14"/>
  </cols>
  <sheetData>
    <row r="1" customFormat="false" ht="51" hidden="false" customHeight="false" outlineLevel="0" collapsed="false">
      <c r="A1" s="48" t="str">
        <f aca="false">PO!$A$3</f>
        <v>Unit Number</v>
      </c>
      <c r="B1" s="48" t="str">
        <f aca="false">PO!$A$2</f>
        <v>Unit Name</v>
      </c>
      <c r="C1" s="48" t="str">
        <f aca="false">PO!$A$7</f>
        <v>Estimated Install Date</v>
      </c>
      <c r="D1" s="49" t="str">
        <f aca="false">PO!$A$14</f>
        <v>Goulds 2A Pump</v>
      </c>
      <c r="E1" s="49" t="str">
        <f aca="false">PO!$A$15</f>
        <v>Whole House Pump Panel</v>
      </c>
      <c r="F1" s="49" t="str">
        <f aca="false">PO!$A$16</f>
        <v>Goulds 1A Pump</v>
      </c>
      <c r="G1" s="49" t="str">
        <f aca="false">PO!$A$17</f>
        <v>Everpure 3 Cu. Ft. Softener</v>
      </c>
      <c r="H1" s="49" t="str">
        <f aca="false">PO!$A$18</f>
        <v>Everpure 2 Cu. Ft. Softener</v>
      </c>
      <c r="I1" s="49" t="str">
        <f aca="false">PO!$A$20</f>
        <v>Culligan 8 cu ft. softener</v>
      </c>
      <c r="J1" s="49" t="str">
        <f aca="false">PO!$A$21</f>
        <v>Culligan 8 cu ft softener installation</v>
      </c>
      <c r="K1" s="49" t="str">
        <f aca="false">PO!$A$42</f>
        <v>Everpure Small Softener Installation</v>
      </c>
      <c r="L1" s="49" t="str">
        <f aca="false">PO!$A$22</f>
        <v>Selecto MF620CC</v>
      </c>
      <c r="M1" s="49" t="str">
        <f aca="false">PO!$A$23</f>
        <v>Selecto IC620</v>
      </c>
      <c r="N1" s="49" t="str">
        <f aca="false">PO!$A$24</f>
        <v>Selecto IC600</v>
      </c>
      <c r="O1" s="49" t="str">
        <f aca="false">PO!$A$25</f>
        <v>Selecto          4.5 x 20 Prefilter</v>
      </c>
      <c r="P1" s="49" t="str">
        <f aca="false">PO!$A$26</f>
        <v>Everpure             2.5 x 20 Prefilter</v>
      </c>
      <c r="Q1" s="49" t="str">
        <f aca="false">PO!$A$27</f>
        <v>Selecto CoffeePRO 10</v>
      </c>
      <c r="R1" s="49" t="str">
        <f aca="false">PO!$A$28</f>
        <v>Selecto IcePRO 10</v>
      </c>
      <c r="S1" s="49" t="str">
        <f aca="false">PO!$A$29</f>
        <v>Selecto IM620</v>
      </c>
      <c r="T1" s="49" t="str">
        <f aca="false">PO!$A$30</f>
        <v>Everpure        SR-X Scale Inhibitor</v>
      </c>
      <c r="U1" s="49" t="str">
        <f aca="false">PO!$A$31</f>
        <v>Selecto MF620</v>
      </c>
      <c r="V1" s="49" t="str">
        <f aca="false">PO!$A$32</f>
        <v>Bypass with Test Rig</v>
      </c>
      <c r="W1" s="49" t="str">
        <f aca="false">PO!$A$39</f>
        <v>Everpure Tea Softener</v>
      </c>
      <c r="X1" s="49" t="str">
        <f aca="false">PO!$A$40</f>
        <v>Everpure Cabinet Softener</v>
      </c>
      <c r="Y1" s="49" t="str">
        <f aca="false">PO!$A$33</f>
        <v>Everpure RO with 130 gal tank</v>
      </c>
      <c r="Z1" s="50" t="str">
        <f aca="false">PO!$A$34</f>
        <v>Everpure RO with Intgrl. pump</v>
      </c>
      <c r="AA1" s="50" t="str">
        <f aca="false">PO!$A$35</f>
        <v>Everpure RO NO  pump</v>
      </c>
      <c r="AB1" s="49" t="str">
        <f aca="false">PO!$A$36</f>
        <v>Ronco             65 Gal Tank</v>
      </c>
      <c r="AC1" s="51" t="str">
        <f aca="false">PO!$A$37</f>
        <v>RO Install</v>
      </c>
      <c r="AD1" s="49" t="str">
        <f aca="false">PO!$A$38</f>
        <v>RO Install NO Softener</v>
      </c>
      <c r="AE1" s="49" t="str">
        <f aca="false">PO!$A$41</f>
        <v>30K Grain Softener Ice Machine</v>
      </c>
      <c r="AF1" s="49" t="str">
        <f aca="false">PO!$A$19</f>
        <v>2 or 3 cu. Ft. Softener Install</v>
      </c>
      <c r="AG1" s="52" t="str">
        <f aca="false">PO!$A$43</f>
        <v>Everpure Quad with Feeder</v>
      </c>
      <c r="AH1" s="52" t="str">
        <f aca="false">PO!$A$44</f>
        <v>QC71 Single for SWF</v>
      </c>
      <c r="AI1" s="52" t="str">
        <f aca="false">PO!$A$45</f>
        <v>Everpure Quad          NO Feeder</v>
      </c>
      <c r="AJ1" s="53" t="s">
        <v>86</v>
      </c>
      <c r="AK1" s="54" t="s">
        <v>89</v>
      </c>
      <c r="AL1" s="54" t="s">
        <v>91</v>
      </c>
    </row>
    <row r="2" s="1" customFormat="true" ht="25.5" hidden="false" customHeight="false" outlineLevel="0" collapsed="false">
      <c r="A2" s="55"/>
      <c r="B2" s="55"/>
      <c r="C2" s="55"/>
      <c r="D2" s="56" t="str">
        <f aca="false">PO!$B$14</f>
        <v>3SPE002</v>
      </c>
      <c r="E2" s="56" t="str">
        <f aca="false">PO!$B$15</f>
        <v>3PAP001</v>
      </c>
      <c r="F2" s="56" t="str">
        <f aca="false">PO!$B$16</f>
        <v>3SPE001</v>
      </c>
      <c r="G2" s="56" t="str">
        <f aca="false">PO!$B$17</f>
        <v>3CHW022</v>
      </c>
      <c r="H2" s="56" t="str">
        <f aca="false">PO!$B$18</f>
        <v>3CHW027</v>
      </c>
      <c r="I2" s="56" t="str">
        <f aca="false">PO!$B$20</f>
        <v>3CUO001</v>
      </c>
      <c r="J2" s="56" t="str">
        <f aca="false">PO!$B$21</f>
        <v>3CUO002</v>
      </c>
      <c r="K2" s="56" t="str">
        <f aca="false">PO!$B$42</f>
        <v>3CHW021</v>
      </c>
      <c r="L2" s="56" t="str">
        <f aca="false">PO!$B$22</f>
        <v>3SEL023</v>
      </c>
      <c r="M2" s="56" t="str">
        <f aca="false">PO!$B$23</f>
        <v>3SEL032</v>
      </c>
      <c r="N2" s="56" t="str">
        <f aca="false">PO!$B$24</f>
        <v>3SEL031</v>
      </c>
      <c r="O2" s="56" t="str">
        <f aca="false">PO!$B$25</f>
        <v>3SEL018</v>
      </c>
      <c r="P2" s="56" t="str">
        <f aca="false">PO!$B$26</f>
        <v>3CHW023</v>
      </c>
      <c r="Q2" s="56" t="str">
        <f aca="false">PO!$B$27</f>
        <v>3SEL034</v>
      </c>
      <c r="R2" s="56" t="str">
        <f aca="false">PO!$B$28</f>
        <v>3SEL019</v>
      </c>
      <c r="S2" s="56" t="str">
        <f aca="false">PO!$B$29</f>
        <v>3SEL033</v>
      </c>
      <c r="T2" s="56" t="str">
        <f aca="false">PO!$B$30</f>
        <v>3CHW024</v>
      </c>
      <c r="U2" s="56" t="str">
        <f aca="false">PO!$B$31</f>
        <v>3SEL025</v>
      </c>
      <c r="V2" s="56" t="str">
        <f aca="false">PO!$B$32</f>
        <v>3ATM003</v>
      </c>
      <c r="W2" s="56" t="str">
        <f aca="false">PO!$B$39</f>
        <v>3CHW017</v>
      </c>
      <c r="X2" s="56" t="str">
        <f aca="false">PO!$B$40</f>
        <v>3CHW034</v>
      </c>
      <c r="Y2" s="57" t="str">
        <f aca="false">PO!$B$33</f>
        <v>3CHW018</v>
      </c>
      <c r="Z2" s="57" t="str">
        <f aca="false">PO!$B$34</f>
        <v>3CHW030</v>
      </c>
      <c r="AA2" s="57" t="str">
        <f aca="false">PO!$B$35</f>
        <v>3CHW029</v>
      </c>
      <c r="AB2" s="57" t="str">
        <f aca="false">PO!$B$36</f>
        <v>3CHW031</v>
      </c>
      <c r="AC2" s="57" t="str">
        <f aca="false">PO!$B$37</f>
        <v>3CHW020</v>
      </c>
      <c r="AD2" s="57" t="str">
        <f aca="false">PO!$B$38</f>
        <v>3CHW039</v>
      </c>
      <c r="AE2" s="57" t="str">
        <f aca="false">PO!$B$41</f>
        <v>3CHW037</v>
      </c>
      <c r="AF2" s="58" t="str">
        <f aca="false">PO!$B$19</f>
        <v>3CHW038</v>
      </c>
      <c r="AG2" s="58" t="str">
        <f aca="false">PO!$B$43</f>
        <v>na</v>
      </c>
      <c r="AH2" s="58" t="str">
        <f aca="false">PO!$B$44</f>
        <v>na</v>
      </c>
      <c r="AI2" s="58" t="str">
        <f aca="false">PO!$B$45</f>
        <v>na</v>
      </c>
      <c r="AJ2" s="59" t="s">
        <v>87</v>
      </c>
      <c r="AK2" s="59" t="s">
        <v>90</v>
      </c>
      <c r="AL2" s="59" t="s">
        <v>92</v>
      </c>
    </row>
    <row r="3" s="1" customFormat="true" ht="22.5" hidden="false" customHeight="true" outlineLevel="0" collapsed="false">
      <c r="A3" s="55"/>
      <c r="B3" s="55"/>
      <c r="C3" s="55"/>
      <c r="D3" s="60" t="n">
        <f aca="false">PO!$C$14</f>
        <v>500183</v>
      </c>
      <c r="E3" s="60" t="n">
        <f aca="false">PO!$C$15</f>
        <v>500179</v>
      </c>
      <c r="F3" s="60" t="n">
        <f aca="false">PO!$C$16</f>
        <v>500182</v>
      </c>
      <c r="G3" s="60" t="n">
        <f aca="false">PO!$C$17</f>
        <v>500151</v>
      </c>
      <c r="H3" s="60" t="n">
        <f aca="false">PO!$C$18</f>
        <v>500152</v>
      </c>
      <c r="I3" s="60" t="n">
        <f aca="false">PO!$C$20</f>
        <v>500184</v>
      </c>
      <c r="J3" s="60" t="n">
        <f aca="false">PO!$C$21</f>
        <v>500185</v>
      </c>
      <c r="K3" s="60" t="n">
        <f aca="false">PO!$C$42</f>
        <v>500161</v>
      </c>
      <c r="L3" s="60" t="n">
        <f aca="false">PO!$C$22</f>
        <v>500166</v>
      </c>
      <c r="M3" s="60" t="n">
        <f aca="false">PO!$C$23</f>
        <v>50167</v>
      </c>
      <c r="N3" s="60" t="n">
        <f aca="false">PO!$C$24</f>
        <v>500144</v>
      </c>
      <c r="O3" s="60" t="n">
        <f aca="false">PO!$C$25</f>
        <v>500145</v>
      </c>
      <c r="P3" s="60" t="n">
        <f aca="false">PO!$C$26</f>
        <v>500141</v>
      </c>
      <c r="Q3" s="60" t="n">
        <f aca="false">PO!$C$27</f>
        <v>500147</v>
      </c>
      <c r="R3" s="60" t="n">
        <f aca="false">PO!$C$28</f>
        <v>500168</v>
      </c>
      <c r="S3" s="60" t="n">
        <f aca="false">PO!$C$29</f>
        <v>500146</v>
      </c>
      <c r="T3" s="60" t="n">
        <f aca="false">PO!$C$30</f>
        <v>500148</v>
      </c>
      <c r="U3" s="60" t="str">
        <f aca="false">PO!$C$31</f>
        <v>na</v>
      </c>
      <c r="V3" s="60" t="str">
        <f aca="false">PO!$C$32</f>
        <v>na</v>
      </c>
      <c r="W3" s="60" t="n">
        <f aca="false">PO!$C$39</f>
        <v>500142</v>
      </c>
      <c r="X3" s="60" t="n">
        <f aca="false">PO!$C$40</f>
        <v>500160</v>
      </c>
      <c r="Y3" s="61" t="str">
        <f aca="false">PO!$C$33</f>
        <v>na</v>
      </c>
      <c r="Z3" s="61" t="n">
        <f aca="false">PO!$C$34</f>
        <v>500155</v>
      </c>
      <c r="AA3" s="61" t="n">
        <f aca="false">PO!$C$35</f>
        <v>500156</v>
      </c>
      <c r="AB3" s="61" t="n">
        <f aca="false">PO!$C$36</f>
        <v>500157</v>
      </c>
      <c r="AC3" s="61" t="n">
        <f aca="false">PO!$C$37</f>
        <v>500158</v>
      </c>
      <c r="AD3" s="61" t="n">
        <f aca="false">PO!$C$38</f>
        <v>500159</v>
      </c>
      <c r="AE3" s="61" t="n">
        <f aca="false">PO!$C$41</f>
        <v>500143</v>
      </c>
      <c r="AF3" s="62" t="n">
        <f aca="false">PO!$C$19</f>
        <v>500153</v>
      </c>
      <c r="AG3" s="62" t="n">
        <f aca="false">PO!$C$43</f>
        <v>500138</v>
      </c>
      <c r="AH3" s="62" t="n">
        <f aca="false">PO!$C$44</f>
        <v>500139</v>
      </c>
      <c r="AI3" s="62" t="n">
        <f aca="false">PO!$C$45</f>
        <v>50140</v>
      </c>
      <c r="AJ3" s="63"/>
      <c r="AK3" s="63"/>
      <c r="AL3" s="63"/>
    </row>
    <row r="4" s="64" customFormat="true" ht="35.25" hidden="false" customHeight="true" outlineLevel="0" collapsed="false">
      <c r="A4" s="64" t="n">
        <f aca="false">PO!$B$3</f>
        <v>1941</v>
      </c>
      <c r="B4" s="64" t="str">
        <f aca="false">PO!$B$2</f>
        <v>Joppa Road FSU</v>
      </c>
      <c r="C4" s="64" t="n">
        <f aca="false">PO!$B$7</f>
        <v>39800</v>
      </c>
      <c r="D4" s="65" t="n">
        <f aca="false">PO!$D$14</f>
        <v>0</v>
      </c>
      <c r="E4" s="65" t="n">
        <f aca="false">PO!$D$15</f>
        <v>0</v>
      </c>
      <c r="F4" s="65" t="n">
        <f aca="false">PO!$D$16</f>
        <v>0</v>
      </c>
      <c r="G4" s="65" t="n">
        <f aca="false">PO!$D$17</f>
        <v>0</v>
      </c>
      <c r="H4" s="65" t="n">
        <f aca="false">PO!$D$18</f>
        <v>0</v>
      </c>
      <c r="I4" s="65" t="n">
        <f aca="false">PO!$D$20</f>
        <v>0</v>
      </c>
      <c r="J4" s="65" t="n">
        <f aca="false">PO!$D$21</f>
        <v>0</v>
      </c>
      <c r="K4" s="65" t="n">
        <f aca="false">PO!$D$42</f>
        <v>0</v>
      </c>
      <c r="L4" s="65" t="n">
        <f aca="false">PO!$D$22</f>
        <v>0</v>
      </c>
      <c r="M4" s="65" t="n">
        <f aca="false">PO!$D$23</f>
        <v>0</v>
      </c>
      <c r="N4" s="65" t="n">
        <f aca="false">PO!$D$24</f>
        <v>0</v>
      </c>
      <c r="O4" s="65" t="n">
        <f aca="false">PO!$D$25</f>
        <v>0</v>
      </c>
      <c r="P4" s="65" t="n">
        <f aca="false">PO!$D$26</f>
        <v>0</v>
      </c>
      <c r="Q4" s="65" t="n">
        <f aca="false">PO!$D$27</f>
        <v>1</v>
      </c>
      <c r="R4" s="65" t="n">
        <f aca="false">PO!$D$28</f>
        <v>1</v>
      </c>
      <c r="S4" s="65" t="n">
        <f aca="false">PO!$D$29</f>
        <v>1</v>
      </c>
      <c r="T4" s="65" t="n">
        <f aca="false">PO!$D$30</f>
        <v>0</v>
      </c>
      <c r="U4" s="65" t="str">
        <f aca="false">PO!$D$31</f>
        <v>Use 50167</v>
      </c>
      <c r="V4" s="65" t="str">
        <f aca="false">PO!$D$32</f>
        <v>OBSOLETE</v>
      </c>
      <c r="W4" s="65" t="n">
        <f aca="false">PO!$D$39</f>
        <v>0</v>
      </c>
      <c r="X4" s="65" t="n">
        <f aca="false">PO!$D$40</f>
        <v>0</v>
      </c>
      <c r="Y4" s="65" t="str">
        <f aca="false">PO!$D$33</f>
        <v>OBSOLETE</v>
      </c>
      <c r="Z4" s="65" t="n">
        <f aca="false">PO!$D$34</f>
        <v>0</v>
      </c>
      <c r="AA4" s="65" t="n">
        <f aca="false">PO!$D$35</f>
        <v>0</v>
      </c>
      <c r="AB4" s="65" t="n">
        <f aca="false">PO!$D$36</f>
        <v>0</v>
      </c>
      <c r="AC4" s="65" t="n">
        <f aca="false">PO!$D$37</f>
        <v>0</v>
      </c>
      <c r="AD4" s="65" t="n">
        <f aca="false">PO!$D$38</f>
        <v>0</v>
      </c>
      <c r="AE4" s="65" t="n">
        <f aca="false">PO!$D$41</f>
        <v>0</v>
      </c>
      <c r="AF4" s="65" t="n">
        <f aca="false">PO!$D$19</f>
        <v>0</v>
      </c>
      <c r="AG4" s="65" t="n">
        <f aca="false">PO!$D$43</f>
        <v>0</v>
      </c>
      <c r="AH4" s="65" t="n">
        <f aca="false">PO!$D$44</f>
        <v>0</v>
      </c>
      <c r="AI4" s="65" t="n">
        <f aca="false">PO!$D$45</f>
        <v>0</v>
      </c>
      <c r="AJ4" s="65" t="n">
        <f aca="false">PO!$D$46</f>
        <v>0</v>
      </c>
      <c r="AK4" s="65" t="n">
        <f aca="false">PO!$D$47</f>
        <v>0</v>
      </c>
      <c r="AL4" s="65" t="n">
        <f aca="false">PO!$D$48</f>
        <v>0</v>
      </c>
    </row>
    <row r="5" customFormat="false" ht="27.75" hidden="false" customHeight="true" outlineLevel="0" collapsed="false"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7"/>
      <c r="AK5" s="67"/>
      <c r="AL5" s="67"/>
    </row>
    <row r="6" customFormat="false" ht="33" hidden="false" customHeight="true" outlineLevel="0" collapsed="false">
      <c r="B6" s="68" t="s">
        <v>93</v>
      </c>
      <c r="D6" s="29"/>
      <c r="E6" s="69"/>
      <c r="F6" s="69"/>
      <c r="G6" s="29"/>
      <c r="H6" s="29"/>
      <c r="I6" s="29"/>
      <c r="J6" s="29"/>
      <c r="K6" s="29"/>
    </row>
    <row r="7" customFormat="false" ht="12.75" hidden="false" customHeight="false" outlineLevel="0" collapsed="false">
      <c r="D7" s="29"/>
      <c r="E7" s="69"/>
      <c r="F7" s="69"/>
      <c r="G7" s="29"/>
      <c r="H7" s="29"/>
      <c r="I7" s="29"/>
      <c r="J7" s="29"/>
      <c r="K7" s="29"/>
    </row>
    <row r="8" customFormat="false" ht="12.75" hidden="false" customHeight="false" outlineLevel="0" collapsed="false">
      <c r="D8" s="29"/>
      <c r="E8" s="69"/>
      <c r="F8" s="69"/>
      <c r="G8" s="29"/>
      <c r="H8" s="29"/>
      <c r="I8" s="29"/>
      <c r="J8" s="29"/>
      <c r="K8" s="29"/>
    </row>
    <row r="9" customFormat="false" ht="12.75" hidden="false" customHeight="false" outlineLevel="0" collapsed="false">
      <c r="D9" s="29"/>
      <c r="E9" s="69"/>
      <c r="F9" s="69"/>
      <c r="G9" s="29"/>
      <c r="H9" s="29"/>
      <c r="I9" s="29"/>
      <c r="J9" s="29"/>
      <c r="K9" s="29"/>
    </row>
    <row r="10" customFormat="false" ht="12.75" hidden="false" customHeight="false" outlineLevel="0" collapsed="false">
      <c r="D10" s="29"/>
      <c r="E10" s="69"/>
      <c r="F10" s="69"/>
      <c r="G10" s="29"/>
      <c r="H10" s="29"/>
      <c r="I10" s="29"/>
      <c r="J10" s="29"/>
      <c r="K10" s="29"/>
    </row>
    <row r="11" customFormat="false" ht="12.75" hidden="false" customHeight="false" outlineLevel="0" collapsed="false">
      <c r="D11" s="29"/>
      <c r="E11" s="70"/>
      <c r="F11" s="70"/>
      <c r="G11" s="29"/>
      <c r="H11" s="29"/>
      <c r="I11" s="29"/>
      <c r="J11" s="29"/>
      <c r="K11" s="29"/>
    </row>
    <row r="12" customFormat="false" ht="12.75" hidden="false" customHeight="false" outlineLevel="0" collapsed="false">
      <c r="D12" s="29"/>
      <c r="E12" s="69"/>
      <c r="F12" s="69"/>
      <c r="G12" s="29"/>
      <c r="H12" s="29"/>
      <c r="I12" s="29"/>
      <c r="J12" s="29"/>
      <c r="K12" s="29"/>
    </row>
    <row r="13" customFormat="false" ht="12.75" hidden="false" customHeight="false" outlineLevel="0" collapsed="false">
      <c r="D13" s="29"/>
      <c r="E13" s="69"/>
      <c r="F13" s="69"/>
      <c r="G13" s="29"/>
      <c r="H13" s="29"/>
      <c r="I13" s="29"/>
      <c r="J13" s="29"/>
      <c r="K13" s="29"/>
    </row>
    <row r="14" customFormat="false" ht="12.75" hidden="false" customHeight="false" outlineLevel="0" collapsed="false">
      <c r="D14" s="69"/>
      <c r="E14" s="69"/>
      <c r="F14" s="69"/>
      <c r="G14" s="29"/>
      <c r="H14" s="29"/>
      <c r="I14" s="29"/>
      <c r="J14" s="29"/>
      <c r="K14" s="29"/>
    </row>
    <row r="15" customFormat="false" ht="12.75" hidden="false" customHeight="false" outlineLevel="0" collapsed="false">
      <c r="D15" s="69"/>
      <c r="E15" s="69"/>
      <c r="F15" s="69"/>
      <c r="G15" s="29"/>
      <c r="H15" s="29"/>
      <c r="I15" s="29"/>
      <c r="J15" s="29"/>
      <c r="K15" s="29"/>
    </row>
    <row r="16" customFormat="false" ht="12.75" hidden="false" customHeight="false" outlineLevel="0" collapsed="false">
      <c r="D16" s="69"/>
      <c r="E16" s="69"/>
      <c r="F16" s="69"/>
      <c r="G16" s="29"/>
      <c r="H16" s="29"/>
      <c r="I16" s="29"/>
      <c r="J16" s="29"/>
      <c r="K16" s="29"/>
    </row>
    <row r="17" customFormat="false" ht="12.75" hidden="false" customHeight="false" outlineLevel="0" collapsed="false">
      <c r="D17" s="69"/>
      <c r="E17" s="69"/>
      <c r="F17" s="69"/>
      <c r="G17" s="29"/>
      <c r="H17" s="29"/>
      <c r="I17" s="29"/>
      <c r="J17" s="29"/>
      <c r="K17" s="29"/>
    </row>
    <row r="18" customFormat="false" ht="12.75" hidden="false" customHeight="false" outlineLevel="0" collapsed="false">
      <c r="D18" s="69"/>
      <c r="E18" s="69"/>
      <c r="F18" s="69"/>
      <c r="G18" s="29"/>
      <c r="H18" s="29"/>
      <c r="I18" s="29"/>
      <c r="J18" s="29"/>
      <c r="K18" s="29"/>
    </row>
    <row r="19" customFormat="false" ht="12.75" hidden="false" customHeight="false" outlineLevel="0" collapsed="false">
      <c r="D19" s="69"/>
      <c r="E19" s="69"/>
      <c r="F19" s="69"/>
      <c r="G19" s="29"/>
      <c r="H19" s="29"/>
      <c r="I19" s="29"/>
      <c r="J19" s="29"/>
      <c r="K19" s="29"/>
    </row>
    <row r="20" customFormat="false" ht="12.75" hidden="false" customHeight="false" outlineLevel="0" collapsed="false">
      <c r="D20" s="69"/>
      <c r="E20" s="69"/>
      <c r="F20" s="69"/>
      <c r="G20" s="29"/>
      <c r="H20" s="29"/>
      <c r="I20" s="29"/>
      <c r="J20" s="29"/>
      <c r="K20" s="29"/>
    </row>
    <row r="21" customFormat="false" ht="12.75" hidden="false" customHeight="false" outlineLevel="0" collapsed="false">
      <c r="D21" s="69"/>
      <c r="E21" s="69"/>
      <c r="F21" s="69"/>
      <c r="G21" s="29"/>
      <c r="H21" s="29"/>
      <c r="I21" s="29"/>
      <c r="J21" s="29"/>
      <c r="K21" s="29"/>
    </row>
    <row r="22" customFormat="false" ht="12.75" hidden="false" customHeight="false" outlineLevel="0" collapsed="false">
      <c r="D22" s="69"/>
      <c r="E22" s="69"/>
      <c r="F22" s="69"/>
      <c r="G22" s="29"/>
      <c r="H22" s="29"/>
      <c r="I22" s="29"/>
      <c r="J22" s="29"/>
      <c r="K22" s="29"/>
    </row>
    <row r="23" customFormat="false" ht="12.75" hidden="false" customHeight="false" outlineLevel="0" collapsed="false">
      <c r="D23" s="69"/>
      <c r="E23" s="69"/>
      <c r="F23" s="69"/>
      <c r="G23" s="29"/>
      <c r="H23" s="29"/>
      <c r="I23" s="29"/>
      <c r="J23" s="29"/>
      <c r="K23" s="29"/>
    </row>
    <row r="24" customFormat="false" ht="12.75" hidden="false" customHeight="false" outlineLevel="0" collapsed="false">
      <c r="D24" s="69"/>
      <c r="E24" s="69"/>
      <c r="F24" s="69"/>
      <c r="G24" s="29"/>
      <c r="H24" s="29"/>
      <c r="I24" s="29"/>
      <c r="J24" s="29"/>
      <c r="K24" s="29"/>
    </row>
    <row r="25" customFormat="false" ht="12.75" hidden="false" customHeight="false" outlineLevel="0" collapsed="false">
      <c r="D25" s="69"/>
      <c r="E25" s="70"/>
      <c r="F25" s="70"/>
      <c r="G25" s="29"/>
      <c r="H25" s="29"/>
      <c r="I25" s="29"/>
      <c r="J25" s="29"/>
      <c r="K25" s="29"/>
    </row>
    <row r="26" customFormat="false" ht="12.75" hidden="false" customHeight="false" outlineLevel="0" collapsed="false">
      <c r="D26" s="69"/>
      <c r="E26" s="70"/>
      <c r="F26" s="70"/>
      <c r="G26" s="29"/>
      <c r="H26" s="29"/>
      <c r="I26" s="29"/>
      <c r="J26" s="29"/>
      <c r="K26" s="29"/>
    </row>
    <row r="27" customFormat="false" ht="12.75" hidden="false" customHeight="false" outlineLevel="0" collapsed="false">
      <c r="D27" s="69"/>
      <c r="E27" s="70"/>
      <c r="F27" s="70"/>
      <c r="G27" s="29"/>
      <c r="H27" s="29"/>
      <c r="I27" s="29"/>
      <c r="J27" s="29"/>
      <c r="K27" s="29"/>
    </row>
    <row r="28" customFormat="false" ht="12.75" hidden="false" customHeight="false" outlineLevel="0" collapsed="false">
      <c r="D28" s="69"/>
      <c r="E28" s="70"/>
      <c r="F28" s="70"/>
      <c r="G28" s="29"/>
      <c r="H28" s="29"/>
      <c r="I28" s="29"/>
      <c r="J28" s="29"/>
      <c r="K28" s="29"/>
    </row>
    <row r="29" customFormat="false" ht="12.75" hidden="false" customHeight="false" outlineLevel="0" collapsed="false">
      <c r="D29" s="70"/>
      <c r="E29" s="70"/>
      <c r="F29" s="70"/>
      <c r="G29" s="29"/>
      <c r="H29" s="29"/>
      <c r="I29" s="29"/>
      <c r="J29" s="29"/>
      <c r="K29" s="29"/>
    </row>
    <row r="30" customFormat="false" ht="12.75" hidden="false" customHeight="false" outlineLevel="0" collapsed="false">
      <c r="D30" s="69"/>
      <c r="E30" s="70"/>
      <c r="F30" s="70"/>
      <c r="G30" s="29"/>
      <c r="H30" s="29"/>
      <c r="I30" s="29"/>
      <c r="J30" s="29"/>
      <c r="K30" s="29"/>
    </row>
    <row r="31" customFormat="false" ht="12.75" hidden="false" customHeight="false" outlineLevel="0" collapsed="false">
      <c r="D31" s="69"/>
      <c r="E31" s="69"/>
      <c r="F31" s="69"/>
      <c r="G31" s="29"/>
      <c r="H31" s="29"/>
      <c r="I31" s="29"/>
      <c r="J31" s="29"/>
      <c r="K31" s="29"/>
    </row>
    <row r="32" customFormat="false" ht="12.75" hidden="false" customHeight="false" outlineLevel="0" collapsed="false">
      <c r="D32" s="69"/>
      <c r="E32" s="69"/>
      <c r="F32" s="69"/>
      <c r="G32" s="29"/>
      <c r="H32" s="29"/>
      <c r="I32" s="29"/>
      <c r="J32" s="29"/>
      <c r="K32" s="29"/>
    </row>
    <row r="33" customFormat="false" ht="12.75" hidden="false" customHeight="false" outlineLevel="0" collapsed="false">
      <c r="D33" s="69"/>
      <c r="E33" s="70"/>
      <c r="F33" s="70"/>
      <c r="G33" s="29"/>
      <c r="H33" s="29"/>
      <c r="I33" s="29"/>
      <c r="J33" s="29"/>
      <c r="K33" s="29"/>
    </row>
    <row r="34" customFormat="false" ht="12.75" hidden="false" customHeight="false" outlineLevel="0" collapsed="false">
      <c r="D34" s="69"/>
      <c r="E34" s="69"/>
      <c r="F34" s="69"/>
      <c r="G34" s="29"/>
      <c r="H34" s="29"/>
      <c r="I34" s="29"/>
      <c r="J34" s="29"/>
      <c r="K34" s="29"/>
    </row>
    <row r="35" customFormat="false" ht="12.75" hidden="false" customHeight="false" outlineLevel="0" collapsed="false">
      <c r="D35" s="69"/>
      <c r="E35" s="70"/>
      <c r="F35" s="70"/>
      <c r="G35" s="29"/>
      <c r="H35" s="29"/>
      <c r="I35" s="29"/>
      <c r="J35" s="29"/>
      <c r="K35" s="29"/>
    </row>
    <row r="36" customFormat="false" ht="12.75" hidden="false" customHeight="false" outlineLevel="0" collapsed="false">
      <c r="D36" s="69"/>
      <c r="E36" s="70"/>
      <c r="F36" s="70"/>
      <c r="G36" s="29"/>
      <c r="H36" s="29"/>
      <c r="I36" s="29"/>
      <c r="J36" s="29"/>
      <c r="K36" s="29"/>
    </row>
    <row r="37" customFormat="false" ht="12.75" hidden="false" customHeight="false" outlineLevel="0" collapsed="false">
      <c r="D37" s="69"/>
      <c r="E37" s="70"/>
      <c r="F37" s="70"/>
      <c r="G37" s="29"/>
      <c r="H37" s="29"/>
      <c r="I37" s="29"/>
      <c r="J37" s="29"/>
      <c r="K37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5T19:58:41Z</dcterms:created>
  <dc:creator>Phillip Legg</dc:creator>
  <dc:description/>
  <dc:language>en-US</dc:language>
  <cp:lastModifiedBy>Craig Minor</cp:lastModifiedBy>
  <dcterms:modified xsi:type="dcterms:W3CDTF">2009-01-19T15:50:41Z</dcterms:modified>
  <cp:revision>0</cp:revision>
  <dc:subject/>
  <dc:title/>
</cp:coreProperties>
</file>