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CFA JOPPA ROAD</t>
  </si>
  <si>
    <t xml:space="preserve">TRAVEL</t>
  </si>
  <si>
    <t xml:space="preserve">LABOR</t>
  </si>
  <si>
    <t xml:space="preserve">PARTS</t>
  </si>
  <si>
    <t xml:space="preserve">ITEM</t>
  </si>
  <si>
    <t xml:space="preserve">CFA COST $</t>
  </si>
  <si>
    <t xml:space="preserve">Carrolls Water Systems, Inc.</t>
  </si>
  <si>
    <t xml:space="preserve">Selecto- filters</t>
  </si>
  <si>
    <t xml:space="preserve">Coffee Pro</t>
  </si>
  <si>
    <t xml:space="preserve">Craig</t>
  </si>
  <si>
    <t xml:space="preserve">Selecto- S&amp;H</t>
  </si>
  <si>
    <t xml:space="preserve">Ice Pro</t>
  </si>
  <si>
    <t xml:space="preserve">Ellis Ent.</t>
  </si>
  <si>
    <t xml:space="preserve">IM620</t>
  </si>
  <si>
    <t xml:space="preserve">Ellis- S&amp;H</t>
  </si>
  <si>
    <t xml:space="preserve">Carrolls</t>
  </si>
  <si>
    <t xml:space="preserve">AMT to take out for PDA PO</t>
  </si>
  <si>
    <t xml:space="preserve">TOTAL PARTS FOR PDA PO</t>
  </si>
  <si>
    <t xml:space="preserve">TOTAL LABOR FOR PDA PO</t>
  </si>
  <si>
    <t xml:space="preserve">ADDL LABOR EST</t>
  </si>
  <si>
    <t xml:space="preserve">ADDL LABOR EST FOR PDA PO</t>
  </si>
  <si>
    <t xml:space="preserve">*ADJUSTING $145 from parts to labor- changes base labor to $1573.57</t>
  </si>
  <si>
    <t xml:space="preserve">changes base parts to $775.07</t>
  </si>
  <si>
    <t xml:space="preserve">Actual Bills</t>
  </si>
  <si>
    <t xml:space="preserve">Selecto #1</t>
  </si>
  <si>
    <t xml:space="preserve">Selecto #2 (est)</t>
  </si>
  <si>
    <t xml:space="preserve">Ellis</t>
  </si>
  <si>
    <t xml:space="preserve">Total</t>
  </si>
  <si>
    <t xml:space="preserve">Billing</t>
  </si>
  <si>
    <t xml:space="preserve">NET 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71"/>
    <col collapsed="false" customWidth="true" hidden="false" outlineLevel="0" max="5" min="5" style="1" width="9.14"/>
    <col collapsed="false" customWidth="true" hidden="false" outlineLevel="0" max="7" min="7" style="0" width="12.85"/>
    <col collapsed="false" customWidth="true" hidden="false" outlineLevel="0" max="8" min="8" style="1" width="9.14"/>
    <col collapsed="false" customWidth="true" hidden="false" outlineLevel="0" max="10" min="10" style="0" width="24.99"/>
    <col collapsed="false" customWidth="true" hidden="false" outlineLevel="0" max="11" min="11" style="1" width="11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n">
        <v>0</v>
      </c>
      <c r="D3" s="0" t="s">
        <v>2</v>
      </c>
      <c r="G3" s="0" t="s">
        <v>3</v>
      </c>
      <c r="J3" s="0" t="s">
        <v>4</v>
      </c>
      <c r="K3" s="1" t="s">
        <v>5</v>
      </c>
    </row>
    <row r="4" customFormat="false" ht="12.75" hidden="false" customHeight="false" outlineLevel="0" collapsed="false">
      <c r="C4" s="2" t="n">
        <v>39801</v>
      </c>
      <c r="D4" s="0" t="s">
        <v>6</v>
      </c>
      <c r="E4" s="1" t="n">
        <v>600</v>
      </c>
      <c r="G4" s="0" t="s">
        <v>7</v>
      </c>
      <c r="H4" s="1" t="n">
        <v>787.6</v>
      </c>
      <c r="J4" s="0" t="s">
        <v>8</v>
      </c>
      <c r="K4" s="1" t="n">
        <v>239.36</v>
      </c>
    </row>
    <row r="5" customFormat="false" ht="12.75" hidden="false" customHeight="false" outlineLevel="0" collapsed="false">
      <c r="D5" s="0" t="s">
        <v>9</v>
      </c>
      <c r="E5" s="1" t="n">
        <v>400</v>
      </c>
      <c r="G5" s="0" t="s">
        <v>10</v>
      </c>
      <c r="H5" s="1" t="n">
        <v>64.18</v>
      </c>
      <c r="J5" s="0" t="s">
        <v>11</v>
      </c>
      <c r="K5" s="1" t="n">
        <v>154.88</v>
      </c>
    </row>
    <row r="6" customFormat="false" ht="12.75" hidden="false" customHeight="false" outlineLevel="0" collapsed="false">
      <c r="G6" s="0" t="s">
        <v>12</v>
      </c>
      <c r="H6" s="1" t="n">
        <v>85.59</v>
      </c>
      <c r="J6" s="0" t="s">
        <v>13</v>
      </c>
      <c r="K6" s="1" t="n">
        <v>393.36</v>
      </c>
    </row>
    <row r="7" customFormat="false" ht="12.75" hidden="false" customHeight="false" outlineLevel="0" collapsed="false">
      <c r="G7" s="0" t="s">
        <v>14</v>
      </c>
      <c r="H7" s="1" t="n">
        <v>8</v>
      </c>
    </row>
    <row r="8" customFormat="false" ht="12.75" hidden="false" customHeight="false" outlineLevel="0" collapsed="false">
      <c r="G8" s="0" t="s">
        <v>15</v>
      </c>
      <c r="H8" s="1" t="n">
        <v>250</v>
      </c>
      <c r="J8" s="0" t="s">
        <v>16</v>
      </c>
      <c r="K8" s="1" t="n">
        <f aca="false">SUM(K4:K7)</f>
        <v>787.6</v>
      </c>
    </row>
    <row r="12" customFormat="false" ht="12.75" hidden="false" customHeight="false" outlineLevel="0" collapsed="false">
      <c r="E12" s="1" t="n">
        <f aca="false">SUM(E4:E11)</f>
        <v>1000</v>
      </c>
      <c r="J12" s="3" t="s">
        <v>17</v>
      </c>
      <c r="K12" s="4" t="n">
        <f aca="false">H16-K8</f>
        <v>920.071428571429</v>
      </c>
    </row>
    <row r="14" customFormat="false" ht="12.75" hidden="false" customHeight="false" outlineLevel="0" collapsed="false">
      <c r="D14" s="3" t="s">
        <v>18</v>
      </c>
      <c r="E14" s="4" t="n">
        <f aca="false">E12/0.7</f>
        <v>1428.57142857143</v>
      </c>
      <c r="H14" s="1" t="n">
        <f aca="false">SUM(H4:H13)</f>
        <v>1195.37</v>
      </c>
    </row>
    <row r="16" customFormat="false" ht="12.75" hidden="false" customHeight="false" outlineLevel="0" collapsed="false">
      <c r="D16" s="0" t="s">
        <v>19</v>
      </c>
      <c r="H16" s="1" t="n">
        <f aca="false">H14/0.7</f>
        <v>1707.67142857143</v>
      </c>
    </row>
    <row r="17" customFormat="false" ht="12.75" hidden="false" customHeight="false" outlineLevel="0" collapsed="false">
      <c r="C17" s="2" t="n">
        <v>39809</v>
      </c>
      <c r="D17" s="0" t="s">
        <v>6</v>
      </c>
      <c r="E17" s="1" t="n">
        <v>600</v>
      </c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H19" s="1" t="n">
        <f aca="false">SUM(E14,H16)</f>
        <v>3136.24285714286</v>
      </c>
    </row>
    <row r="20" customFormat="false" ht="12.75" hidden="false" customHeight="false" outlineLevel="0" collapsed="false">
      <c r="D20" s="3" t="s">
        <v>20</v>
      </c>
      <c r="E20" s="4" t="n">
        <f aca="false">E17/0.7</f>
        <v>857.142857142857</v>
      </c>
      <c r="H20" s="0"/>
    </row>
    <row r="23" customFormat="false" ht="12.75" hidden="false" customHeight="false" outlineLevel="0" collapsed="false">
      <c r="G23" s="0" t="s">
        <v>21</v>
      </c>
    </row>
    <row r="24" customFormat="false" ht="12.75" hidden="false" customHeight="false" outlineLevel="0" collapsed="false">
      <c r="J24" s="0" t="s">
        <v>22</v>
      </c>
    </row>
    <row r="33" customFormat="false" ht="12.75" hidden="false" customHeight="false" outlineLevel="0" collapsed="false">
      <c r="D33" s="0" t="s">
        <v>23</v>
      </c>
    </row>
    <row r="34" customFormat="false" ht="12.75" hidden="false" customHeight="false" outlineLevel="0" collapsed="false">
      <c r="D34" s="0" t="s">
        <v>15</v>
      </c>
      <c r="E34" s="1" t="n">
        <v>1200</v>
      </c>
    </row>
    <row r="35" customFormat="false" ht="12.75" hidden="false" customHeight="false" outlineLevel="0" collapsed="false">
      <c r="D35" s="0" t="s">
        <v>24</v>
      </c>
      <c r="E35" s="1" t="n">
        <v>415.16</v>
      </c>
    </row>
    <row r="36" customFormat="false" ht="12.75" hidden="false" customHeight="false" outlineLevel="0" collapsed="false">
      <c r="D36" s="0" t="s">
        <v>25</v>
      </c>
      <c r="E36" s="1" t="n">
        <v>425.45</v>
      </c>
    </row>
    <row r="37" customFormat="false" ht="12.75" hidden="false" customHeight="false" outlineLevel="0" collapsed="false">
      <c r="D37" s="0" t="s">
        <v>26</v>
      </c>
      <c r="E37" s="1" t="n">
        <v>93.59</v>
      </c>
    </row>
    <row r="39" customFormat="false" ht="12.75" hidden="false" customHeight="false" outlineLevel="0" collapsed="false">
      <c r="D39" s="0" t="s">
        <v>27</v>
      </c>
      <c r="E39" s="1" t="n">
        <f aca="false">SUM(E34:E38)</f>
        <v>2134.2</v>
      </c>
    </row>
    <row r="40" customFormat="false" ht="12.75" hidden="false" customHeight="false" outlineLevel="0" collapsed="false">
      <c r="D40" s="0" t="s">
        <v>28</v>
      </c>
      <c r="E40" s="1" t="n">
        <v>3136.24</v>
      </c>
    </row>
    <row r="41" customFormat="false" ht="12.75" hidden="false" customHeight="false" outlineLevel="0" collapsed="false">
      <c r="D41" s="0" t="s">
        <v>29</v>
      </c>
      <c r="E41" s="1" t="n">
        <f aca="false">E40-E39</f>
        <v>1002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3:39:16Z</dcterms:created>
  <dc:creator>Craig Minor</dc:creator>
  <dc:description/>
  <dc:language>en-US</dc:language>
  <cp:lastModifiedBy>Craig Minor</cp:lastModifiedBy>
  <dcterms:modified xsi:type="dcterms:W3CDTF">2008-12-26T16:27:40Z</dcterms:modified>
  <cp:revision>0</cp:revision>
  <dc:subject/>
  <dc:title/>
</cp:coreProperties>
</file>